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3"/>
  </bookViews>
  <sheets>
    <sheet name="Anexo 3.46" sheetId="1" state="visible" r:id="rId2"/>
    <sheet name="Anexo 3.43 - 3.44 - 3.45" sheetId="2" state="visible" r:id="rId3"/>
    <sheet name="Anexo 3.40 - 3.41 - 3.42" sheetId="3" state="visible" r:id="rId4"/>
    <sheet name="Anexo 3.37 - 3.38 - 3.39" sheetId="4" state="visible" r:id="rId5"/>
    <sheet name="Anexo 3.34 - 3.35 - 3.36" sheetId="5" state="visible" r:id="rId6"/>
    <sheet name="Anexo 3.31 - 3.32 - 3.33" sheetId="6" state="visible" r:id="rId7"/>
    <sheet name="Anexo 3.28 - 3.29 - 3.30" sheetId="7" state="visible" r:id="rId8"/>
    <sheet name="Anexo 3.25 - 3.26 - 3.27" sheetId="8" state="visible" r:id="rId9"/>
    <sheet name="Anexo 3.22 - 3.23 - 3.24" sheetId="9" state="visible" r:id="rId10"/>
    <sheet name="Anexo 3.19 - 3.20 - 3.21" sheetId="10" state="visible" r:id="rId11"/>
    <sheet name="Anexo 3.17 - 3.18" sheetId="11" state="visible" r:id="rId12"/>
    <sheet name="Anexo 3.15 - 3.16" sheetId="12" state="visible" r:id="rId13"/>
    <sheet name="Anexo 3.13 - 3.14" sheetId="13" state="visible" r:id="rId14"/>
    <sheet name="Anexo 3.11 - 3.12" sheetId="14" state="visible" r:id="rId15"/>
    <sheet name="Anexo 3.9 - 3.10" sheetId="15" state="visible" r:id="rId16"/>
    <sheet name="Anexo 3.7 - 3.8" sheetId="16" state="visible" r:id="rId17"/>
    <sheet name="Anexo 3.5 - 3.6" sheetId="17" state="visible" r:id="rId18"/>
    <sheet name="Anexo 3.3 - 3.4" sheetId="18" state="visible" r:id="rId19"/>
    <sheet name="Anexo 3.1 - 3.2" sheetId="19" state="visible" r:id="rId20"/>
    <sheet name="Anexo 2.49." sheetId="20" state="visible" r:id="rId21"/>
    <sheet name="Anexo 2.48." sheetId="21" state="visible" r:id="rId22"/>
    <sheet name="Anexo 2.46. - 2.47." sheetId="22" state="visible" r:id="rId23"/>
    <sheet name="Anexo 2.45." sheetId="23" state="visible" r:id="rId24"/>
    <sheet name="Anexo 2.44." sheetId="24" state="visible" r:id="rId25"/>
    <sheet name="Anexo 2.42. - 2.43." sheetId="25" state="visible" r:id="rId26"/>
    <sheet name="Anexo 2.41." sheetId="26" state="visible" r:id="rId27"/>
    <sheet name="Anexo 2.40." sheetId="27" state="visible" r:id="rId28"/>
    <sheet name="Anexo 2.38. - 2.39." sheetId="28" state="visible" r:id="rId29"/>
    <sheet name="Anexo 2.37." sheetId="29" state="visible" r:id="rId30"/>
    <sheet name="Anexo 2.36." sheetId="30" state="visible" r:id="rId31"/>
    <sheet name="Anexo 2.35." sheetId="31" state="visible" r:id="rId32"/>
    <sheet name="Anexo 2.33. - 2.34." sheetId="32" state="visible" r:id="rId33"/>
    <sheet name="Anexo 2.32." sheetId="33" state="visible" r:id="rId34"/>
    <sheet name="Anexo 2.31." sheetId="34" state="visible" r:id="rId35"/>
    <sheet name="Anexo 2.29. - 2.30." sheetId="35" state="visible" r:id="rId36"/>
    <sheet name="Anexo 2.28." sheetId="36" state="visible" r:id="rId37"/>
    <sheet name="Anexo 2.27." sheetId="37" state="visible" r:id="rId38"/>
    <sheet name="Anexo 2.25. - 2.26." sheetId="38" state="visible" r:id="rId39"/>
    <sheet name="Anexo 2.24." sheetId="39" state="visible" r:id="rId40"/>
    <sheet name="Anexo 2.23." sheetId="40" state="visible" r:id="rId41"/>
    <sheet name="Anexo 2.21. - 2.22." sheetId="41" state="visible" r:id="rId42"/>
    <sheet name="Anexo 2.20." sheetId="42" state="visible" r:id="rId43"/>
    <sheet name="Anexo 2.19." sheetId="43" state="visible" r:id="rId44"/>
    <sheet name="Anexo 2.17. -2.18." sheetId="44" state="visible" r:id="rId45"/>
    <sheet name="Anexo 2.16." sheetId="45" state="visible" r:id="rId46"/>
    <sheet name="Anexo 2.15." sheetId="46" state="visible" r:id="rId47"/>
    <sheet name="Anexo 2.13. -2.14." sheetId="47" state="visible" r:id="rId48"/>
    <sheet name="Anexo 2.12." sheetId="48" state="visible" r:id="rId49"/>
    <sheet name="Anexo 2.11." sheetId="49" state="visible" r:id="rId50"/>
    <sheet name="Anexo 2.9. - 2.10." sheetId="50" state="visible" r:id="rId51"/>
    <sheet name="Anexo 2.8." sheetId="51" state="visible" r:id="rId52"/>
    <sheet name="Anexo 2.7." sheetId="52" state="visible" r:id="rId53"/>
    <sheet name="Anexo 2.5. - 2.6." sheetId="53" state="visible" r:id="rId54"/>
    <sheet name="Anexo 2.4." sheetId="54" state="visible" r:id="rId55"/>
    <sheet name="Anexo 2.3." sheetId="55" state="visible" r:id="rId56"/>
    <sheet name="Anexo 2.1 - 2.2." sheetId="56" state="visible" r:id="rId57"/>
    <sheet name="Anexo 1.26." sheetId="57" state="visible" r:id="rId58"/>
    <sheet name="Anexo 1.25." sheetId="58" state="visible" r:id="rId59"/>
    <sheet name="Anexo 1.24." sheetId="59" state="visible" r:id="rId60"/>
    <sheet name="Anexo 1.23." sheetId="60" state="visible" r:id="rId61"/>
    <sheet name="Anexo 1.21. - 1.22." sheetId="61" state="visible" r:id="rId62"/>
    <sheet name="Anexo 1.20." sheetId="62" state="visible" r:id="rId63"/>
    <sheet name="Anexo 1.18. - 1.19." sheetId="63" state="visible" r:id="rId64"/>
    <sheet name="Anexo 1.17." sheetId="64" state="visible" r:id="rId65"/>
    <sheet name="Anexo 1.15. - 1.16." sheetId="65" state="visible" r:id="rId66"/>
    <sheet name="Anexo 1.13. - 1.14." sheetId="66" state="visible" r:id="rId67"/>
    <sheet name="Anexo 1.12." sheetId="67" state="visible" r:id="rId68"/>
    <sheet name="Anexo 1.10. - 1.11." sheetId="68" state="visible" r:id="rId69"/>
    <sheet name="Anexo 1.8. - 1.9." sheetId="69" state="visible" r:id="rId70"/>
    <sheet name="Anexo 1.7." sheetId="70" state="visible" r:id="rId71"/>
    <sheet name="Anexo 1.5. - 1.6." sheetId="71" state="visible" r:id="rId72"/>
    <sheet name="Anexo 1.3. - 1.4." sheetId="72" state="visible" r:id="rId73"/>
    <sheet name="Anexo 1.1. - 1.2." sheetId="73" state="visible" r:id="rId74"/>
    <sheet name="INDICE" sheetId="74" state="visible" r:id="rId75"/>
  </sheets>
  <definedNames>
    <definedName function="false" hidden="false" localSheetId="72" name="_xlnm.Print_Area" vbProcedure="false">'Anexo 1.1. - 1.2.'!$A$1:$G$49</definedName>
    <definedName function="false" hidden="false" localSheetId="67" name="_xlnm.Print_Area" vbProcedure="false">'Anexo 1.10. - 1.11.'!$B$1:$J$49</definedName>
    <definedName function="false" hidden="false" localSheetId="66" name="_xlnm.Print_Area" vbProcedure="false">'Anexo 1.12.'!$B$1:$J$51</definedName>
    <definedName function="false" hidden="false" localSheetId="65" name="_xlnm.Print_Area" vbProcedure="false">'Anexo 1.13. - 1.14.'!$A$1:$H$49</definedName>
    <definedName function="false" hidden="false" localSheetId="64" name="_xlnm.Print_Area" vbProcedure="false">'Anexo 1.15. - 1.16.'!$B$1:$I$49</definedName>
    <definedName function="false" hidden="false" localSheetId="63" name="_xlnm.Print_Area" vbProcedure="false">'Anexo 1.17.'!$B$1:$I$51</definedName>
    <definedName function="false" hidden="false" localSheetId="62" name="_xlnm.Print_Area" vbProcedure="false">'Anexo 1.18. - 1.19.'!$B$1:$I$49</definedName>
    <definedName function="false" hidden="false" localSheetId="61" name="_xlnm.Print_Area" vbProcedure="false">'Anexo 1.20.'!$B$1:$I$51</definedName>
    <definedName function="false" hidden="false" localSheetId="60" name="_xlnm.Print_Area" vbProcedure="false">'Anexo 1.21. - 1.22.'!$B$1:$I$49</definedName>
    <definedName function="false" hidden="false" localSheetId="59" name="_xlnm.Print_Area" vbProcedure="false">'Anexo 1.23.'!$B$1:$I$51</definedName>
    <definedName function="false" hidden="false" localSheetId="58" name="_xlnm.Print_Area" vbProcedure="false">'Anexo 1.24.'!$A$1:$G$27</definedName>
    <definedName function="false" hidden="false" localSheetId="57" name="_xlnm.Print_Area" vbProcedure="false">'Anexo 1.25.'!$A$1:$I$27</definedName>
    <definedName function="false" hidden="false" localSheetId="56" name="_xlnm.Print_Area" vbProcedure="false">'Anexo 1.26.'!$A$1:$I$27</definedName>
    <definedName function="false" hidden="false" localSheetId="71" name="_xlnm.Print_Area" vbProcedure="false">'Anexo 1.3. - 1.4.'!$A$1:$G$49</definedName>
    <definedName function="false" hidden="false" localSheetId="70" name="_xlnm.Print_Area" vbProcedure="false">'Anexo 1.5. - 1.6.'!$B$1:$J$49</definedName>
    <definedName function="false" hidden="false" localSheetId="69" name="_xlnm.Print_Area" vbProcedure="false">'Anexo 1.7.'!$B$1:$J$51</definedName>
    <definedName function="false" hidden="false" localSheetId="68" name="_xlnm.Print_Area" vbProcedure="false">'Anexo 1.8. - 1.9.'!$A$1:$E$49</definedName>
    <definedName function="false" hidden="false" localSheetId="55" name="_xlnm.Print_Area" vbProcedure="false">'Anexo 2.1 - 2.2.'!$A$1:$G$41</definedName>
    <definedName function="false" hidden="false" localSheetId="48" name="_xlnm.Print_Area" vbProcedure="false">'Anexo 2.11.'!$A$1:$E$27</definedName>
    <definedName function="false" hidden="false" localSheetId="47" name="_xlnm.Print_Area" vbProcedure="false">'Anexo 2.12.'!$A$1:$E$51</definedName>
    <definedName function="false" hidden="false" localSheetId="46" name="_xlnm.Print_Area" vbProcedure="false">'Anexo 2.13. -2.14.'!$A$1:$H$41</definedName>
    <definedName function="false" hidden="false" localSheetId="45" name="_xlnm.Print_Area" vbProcedure="false">'Anexo 2.15.'!$A$1:$H$27</definedName>
    <definedName function="false" hidden="false" localSheetId="44" name="_xlnm.Print_Area" vbProcedure="false">'Anexo 2.16.'!$A$1:$H$51</definedName>
    <definedName function="false" hidden="false" localSheetId="43" name="_xlnm.Print_Area" vbProcedure="false">'Anexo 2.17. -2.18.'!$A$1:$H$41</definedName>
    <definedName function="false" hidden="false" localSheetId="42" name="_xlnm.Print_Area" vbProcedure="false">'Anexo 2.19.'!$A$1:$H$27</definedName>
    <definedName function="false" hidden="false" localSheetId="41" name="_xlnm.Print_Area" vbProcedure="false">'Anexo 2.20.'!$A$1:$H$51</definedName>
    <definedName function="false" hidden="false" localSheetId="40" name="_xlnm.Print_Area" vbProcedure="false">'Anexo 2.21. - 2.22.'!$B$1:$I$41</definedName>
    <definedName function="false" hidden="false" localSheetId="39" name="_xlnm.Print_Area" vbProcedure="false">'Anexo 2.23.'!$A$1:$I$27</definedName>
    <definedName function="false" hidden="false" localSheetId="38" name="_xlnm.Print_Area" vbProcedure="false">'Anexo 2.24.'!$A$1:$I$51</definedName>
    <definedName function="false" hidden="false" localSheetId="37" name="_xlnm.Print_Area" vbProcedure="false">'Anexo 2.25. - 2.26.'!$A$1:$J$41</definedName>
    <definedName function="false" hidden="false" localSheetId="36" name="_xlnm.Print_Area" vbProcedure="false">'Anexo 2.27.'!$A$1:$J$27</definedName>
    <definedName function="false" hidden="false" localSheetId="35" name="_xlnm.Print_Area" vbProcedure="false">'Anexo 2.28.'!$B$1:$J$51</definedName>
    <definedName function="false" hidden="false" localSheetId="34" name="_xlnm.Print_Area" vbProcedure="false">'Anexo 2.29. - 2.30.'!$A$1:$E$41</definedName>
    <definedName function="false" hidden="false" localSheetId="54" name="_xlnm.Print_Area" vbProcedure="false">'Anexo 2.3.'!$A$1:$G$27</definedName>
    <definedName function="false" hidden="false" localSheetId="33" name="_xlnm.Print_Area" vbProcedure="false">'Anexo 2.31.'!$A$1:$E$27</definedName>
    <definedName function="false" hidden="false" localSheetId="32" name="_xlnm.Print_Area" vbProcedure="false">'Anexo 2.32.'!$A$1:$E$51</definedName>
    <definedName function="false" hidden="false" localSheetId="31" name="_xlnm.Print_Area" vbProcedure="false">'Anexo 2.33. - 2.34.'!$B$1:$J$41</definedName>
    <definedName function="false" hidden="false" localSheetId="30" name="_xlnm.Print_Area" vbProcedure="false">'Anexo 2.35.'!$A$1:$J$27</definedName>
    <definedName function="false" hidden="false" localSheetId="29" name="_xlnm.Print_Area" vbProcedure="false">'Anexo 2.36.'!$B$1:$J$51</definedName>
    <definedName function="false" hidden="false" localSheetId="28" name="_xlnm.Print_Area" vbProcedure="false">'Anexo 2.37.'!$A$1:$G$23</definedName>
    <definedName function="false" hidden="false" localSheetId="27" name="_xlnm.Print_Area" vbProcedure="false">'Anexo 2.38. - 2.39.'!$B$1:$J$41</definedName>
    <definedName function="false" hidden="false" localSheetId="53" name="_xlnm.Print_Area" vbProcedure="false">'Anexo 2.4.'!$A$1:$G$51</definedName>
    <definedName function="false" hidden="false" localSheetId="26" name="_xlnm.Print_Area" vbProcedure="false">'Anexo 2.40.'!$A$1:$J$27</definedName>
    <definedName function="false" hidden="false" localSheetId="25" name="_xlnm.Print_Area" vbProcedure="false">'Anexo 2.41.'!$B$1:$J$51</definedName>
    <definedName function="false" hidden="false" localSheetId="24" name="_xlnm.Print_Area" vbProcedure="false">'Anexo 2.42. - 2.43.'!$B$1:$H$41</definedName>
    <definedName function="false" hidden="false" localSheetId="23" name="_xlnm.Print_Area" vbProcedure="false">'Anexo 2.44.'!$A$1:$H$27</definedName>
    <definedName function="false" hidden="false" localSheetId="22" name="_xlnm.Print_Area" vbProcedure="false">'Anexo 2.45.'!$B$1:$H$51</definedName>
    <definedName function="false" hidden="false" localSheetId="21" name="_xlnm.Print_Area" vbProcedure="false">'Anexo 2.46. - 2.47.'!$B$1:$I$41</definedName>
    <definedName function="false" hidden="false" localSheetId="20" name="_xlnm.Print_Area" vbProcedure="false">'Anexo 2.48.'!$B$1:$I$27</definedName>
    <definedName function="false" hidden="false" localSheetId="19" name="_xlnm.Print_Area" vbProcedure="false">'Anexo 2.49.'!$B$1:$I$51</definedName>
    <definedName function="false" hidden="false" localSheetId="52" name="_xlnm.Print_Area" vbProcedure="false">'Anexo 2.5. - 2.6.'!$A$1:$H$41</definedName>
    <definedName function="false" hidden="false" localSheetId="51" name="_xlnm.Print_Area" vbProcedure="false">'Anexo 2.7.'!$A$1:$H$27</definedName>
    <definedName function="false" hidden="false" localSheetId="50" name="_xlnm.Print_Area" vbProcedure="false">'Anexo 2.8.'!$A$1:$H$51</definedName>
    <definedName function="false" hidden="false" localSheetId="49" name="_xlnm.Print_Area" vbProcedure="false">'Anexo 2.9. - 2.10.'!$A$1:$E$41</definedName>
    <definedName function="false" hidden="false" localSheetId="18" name="_xlnm.Print_Area" vbProcedure="false">'Anexo 3.1 - 3.2'!$A$1:$I$26</definedName>
    <definedName function="false" hidden="false" localSheetId="13" name="_xlnm.Print_Area" vbProcedure="false">'Anexo 3.11 - 3.12'!$B$1:$I$54</definedName>
    <definedName function="false" hidden="false" localSheetId="12" name="_xlnm.Print_Area" vbProcedure="false">'Anexo 3.13 - 3.14'!$A$1:$I$26</definedName>
    <definedName function="false" hidden="false" localSheetId="11" name="_xlnm.Print_Area" vbProcedure="false">'Anexo 3.15 - 3.16'!$A$1:$I$30</definedName>
    <definedName function="false" hidden="false" localSheetId="10" name="_xlnm.Print_Area" vbProcedure="false">'Anexo 3.17 - 3.18'!$B$1:$I$54</definedName>
    <definedName function="false" hidden="false" localSheetId="9" name="_xlnm.Print_Area" vbProcedure="false">'Anexo 3.19 - 3.20 - 3.21'!$B$1:$H$53</definedName>
    <definedName function="false" hidden="false" localSheetId="8" name="_xlnm.Print_Area" vbProcedure="false">'Anexo 3.22 - 3.23 - 3.24'!$B$1:$H$53</definedName>
    <definedName function="false" hidden="false" localSheetId="7" name="_xlnm.Print_Area" vbProcedure="false">'Anexo 3.25 - 3.26 - 3.27'!$B$1:$H$53</definedName>
    <definedName function="false" hidden="false" localSheetId="6" name="_xlnm.Print_Area" vbProcedure="false">'Anexo 3.28 - 3.29 - 3.30'!$B$1:$E$53</definedName>
    <definedName function="false" hidden="false" localSheetId="17" name="_xlnm.Print_Area" vbProcedure="false">'Anexo 3.3 - 3.4'!$A$1:$I$30</definedName>
    <definedName function="false" hidden="false" localSheetId="5" name="_xlnm.Print_Area" vbProcedure="false">'Anexo 3.31 - 3.32 - 3.33'!$B$1:$F$53</definedName>
    <definedName function="false" hidden="false" localSheetId="4" name="_xlnm.Print_Area" vbProcedure="false">'Anexo 3.34 - 3.35 - 3.36'!$B$1:$F$53</definedName>
    <definedName function="false" hidden="false" localSheetId="3" name="_xlnm.Print_Area" vbProcedure="false">'Anexo 3.37 - 3.38 - 3.39'!$B$1:$G$53</definedName>
    <definedName function="false" hidden="false" localSheetId="2" name="_xlnm.Print_Area" vbProcedure="false">'Anexo 3.40 - 3.41 - 3.42'!$B$1:$G$53</definedName>
    <definedName function="false" hidden="false" localSheetId="1" name="_xlnm.Print_Area" vbProcedure="false">'Anexo 3.43 - 3.44 - 3.45'!$B$1:$G$53</definedName>
    <definedName function="false" hidden="false" localSheetId="16" name="_xlnm.Print_Area" vbProcedure="false">'Anexo 3.5 - 3.6'!$B$1:$I$54</definedName>
    <definedName function="false" hidden="false" localSheetId="15" name="_xlnm.Print_Area" vbProcedure="false">'Anexo 3.7 - 3.8'!$A$1:$I$26</definedName>
    <definedName function="false" hidden="false" localSheetId="14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438">
  <si>
    <t xml:space="preserve">DEUDA VIVA ENTIDADES LOCALES</t>
  </si>
  <si>
    <t xml:space="preserve">VOLVER AL ÍNDICE</t>
  </si>
  <si>
    <t xml:space="preserve">3.46. Ratio Deuda Entidades Locales / PIB Regional</t>
  </si>
  <si>
    <t xml:space="preserve">COMUNIDADES 
AUTÓNOMAS</t>
  </si>
  <si>
    <t xml:space="preserve">Deuda Viva EELL (*)</t>
  </si>
  <si>
    <t xml:space="preserve">PIB Regional
 (**)</t>
  </si>
  <si>
    <t xml:space="preserve">% Deuda EELL / PIB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Ceuta</t>
  </si>
  <si>
    <t xml:space="preserve">Melilla</t>
  </si>
  <si>
    <t xml:space="preserve">Préstamos del resto del mundo sin desglosar</t>
  </si>
  <si>
    <t xml:space="preserve">Diferencias de Conciliación con Deuda Banco de España</t>
  </si>
  <si>
    <t xml:space="preserve">TOTAL DEUDA ENTIDADES LOCALES y PIB NACIONAL</t>
  </si>
  <si>
    <t xml:space="preserve">(*) Incluye la deuda viva a 31 de diciembre de 2015 de todas las EELL y sus dependientes sectorizadas como Administración Pública (Ayuntamientos, Diputaciones y asimliados, Mancomunidades, Comarcas, Agrupaciones de Municipios, Areas Metropolitanas  y Entidades locales menores)</t>
  </si>
  <si>
    <t xml:space="preserve">(**) Datos PIB Regional 2015 del Insituto Nacional de Estadística. El PIB total incluye el PIB extraregio</t>
  </si>
  <si>
    <t xml:space="preserve">INDICADORES DE SOLVENCIA Y LIQUIDEZ</t>
  </si>
  <si>
    <t xml:space="preserve">3.43. Indicadores de solvencia y liquidez por tipo de Ente</t>
  </si>
  <si>
    <t xml:space="preserve">Importes totales</t>
  </si>
  <si>
    <t xml:space="preserve">Importes en miles de €</t>
  </si>
  <si>
    <t xml:space="preserve">TIPOS DE ENTES</t>
  </si>
  <si>
    <r>
      <rPr>
        <b val="true"/>
        <sz val="10"/>
        <rFont val="Arial Narrow"/>
        <family val="2"/>
      </rPr>
      <t xml:space="preserve">Total Fondos líquido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Derechos pend. de cobr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TOTAL
</t>
    </r>
    <r>
      <rPr>
        <sz val="8"/>
        <rFont val="Arial Narrow"/>
        <family val="2"/>
      </rPr>
      <t xml:space="preserve">(3) = (1) + (2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4)</t>
    </r>
  </si>
  <si>
    <r>
      <rPr>
        <b val="true"/>
        <sz val="11"/>
        <rFont val="Arial Narrow"/>
        <family val="2"/>
      </rPr>
      <t xml:space="preserve">ÍNDICE DE SOLVENCIA
</t>
    </r>
    <r>
      <rPr>
        <sz val="8"/>
        <rFont val="Arial Narrow"/>
        <family val="2"/>
      </rPr>
      <t xml:space="preserve">(3) / (4)</t>
    </r>
  </si>
  <si>
    <r>
      <rPr>
        <b val="true"/>
        <sz val="11"/>
        <rFont val="Arial Narrow"/>
        <family val="2"/>
      </rPr>
      <t xml:space="preserve">ÍNDICE DE LIQUIDEZ
</t>
    </r>
    <r>
      <rPr>
        <sz val="8"/>
        <rFont val="Arial Narrow"/>
        <family val="2"/>
      </rPr>
      <t xml:space="preserve">(1) / (4)</t>
    </r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44. Indicadores de solvencia y liquidez por tramos de población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TOTAL MUNICIPIOS</t>
  </si>
  <si>
    <t xml:space="preserve">3.45. Indicadores de solvencia y liquidez por CC.AA.</t>
  </si>
  <si>
    <t xml:space="preserve">RELEVANCIA REMANETE DE TESORERÍA</t>
  </si>
  <si>
    <t xml:space="preserve">3.40. Indicadores de relevancia del Remanente de Tesorería por tipo de Ente</t>
  </si>
  <si>
    <r>
      <rPr>
        <b val="true"/>
        <sz val="10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Relevancia remanente de tesorería libre
</t>
    </r>
    <r>
      <rPr>
        <sz val="8"/>
        <rFont val="Arial Narrow"/>
        <family val="2"/>
      </rPr>
      <t xml:space="preserve">(1) / (2)</t>
    </r>
  </si>
  <si>
    <r>
      <rPr>
        <b val="true"/>
        <sz val="10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Total derechos liquidados                                    </t>
    </r>
    <r>
      <rPr>
        <sz val="8"/>
        <rFont val="Arial Narrow"/>
        <family val="2"/>
      </rPr>
      <t xml:space="preserve">(4)</t>
    </r>
  </si>
  <si>
    <r>
      <rPr>
        <b val="true"/>
        <sz val="10"/>
        <rFont val="Arial Narrow"/>
        <family val="2"/>
      </rPr>
      <t xml:space="preserve">Total Remanente tesorería / Ingresos totales
</t>
    </r>
    <r>
      <rPr>
        <sz val="8"/>
        <rFont val="Arial Narrow"/>
        <family val="2"/>
      </rPr>
      <t xml:space="preserve">(3) / (4)</t>
    </r>
  </si>
  <si>
    <t xml:space="preserve">3.41. Indicadores de relevancia del Remanente de Tesorería por tramos de población</t>
  </si>
  <si>
    <t xml:space="preserve">3.42. Indicadores de relevancia del Remanente de Tesorería por CC.AA.</t>
  </si>
  <si>
    <t xml:space="preserve">TOTAL REMANTE DE TESORERÍA </t>
  </si>
  <si>
    <t xml:space="preserve">3.37. Remanente de Tesorería por tipo de ente</t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Partidas pendientes de aplicación                        </t>
    </r>
    <r>
      <rPr>
        <sz val="8"/>
        <rFont val="Arial Narrow"/>
        <family val="2"/>
      </rPr>
      <t xml:space="preserve">( 4 )</t>
    </r>
  </si>
  <si>
    <r>
      <rPr>
        <b val="true"/>
        <sz val="12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5) = (1)+(2)-(3)+(4)</t>
    </r>
  </si>
  <si>
    <r>
      <rPr>
        <b val="true"/>
        <sz val="10"/>
        <rFont val="Arial Narrow"/>
        <family val="2"/>
      </rPr>
      <t xml:space="preserve">Saldos de dudoso cobro
</t>
    </r>
    <r>
      <rPr>
        <sz val="8"/>
        <rFont val="Arial Narrow"/>
        <family val="2"/>
      </rPr>
      <t xml:space="preserve">(6)</t>
    </r>
  </si>
  <si>
    <r>
      <rPr>
        <b val="true"/>
        <sz val="10"/>
        <rFont val="Arial Narrow"/>
        <family val="2"/>
      </rPr>
      <t xml:space="preserve">Exceso de financiación afectada
</t>
    </r>
    <r>
      <rPr>
        <sz val="8"/>
        <rFont val="Arial Narrow"/>
        <family val="2"/>
      </rPr>
      <t xml:space="preserve">(7)</t>
    </r>
  </si>
  <si>
    <r>
      <rPr>
        <b val="true"/>
        <sz val="12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8)=(5)-(6)-(7)</t>
    </r>
  </si>
  <si>
    <r>
      <rPr>
        <b val="true"/>
        <sz val="10"/>
        <rFont val="Arial Narrow"/>
        <family val="2"/>
      </rPr>
      <t xml:space="preserve">Saldo de obligaciones pendientes de aplicar al Presupuesto a 31 de diciembre                                                </t>
    </r>
    <r>
      <rPr>
        <sz val="8"/>
        <rFont val="Arial Narrow"/>
        <family val="2"/>
      </rPr>
      <t xml:space="preserve">(9)</t>
    </r>
  </si>
  <si>
    <r>
      <rPr>
        <b val="true"/>
        <sz val="10"/>
        <rFont val="Arial Narrow"/>
        <family val="2"/>
      </rPr>
      <t xml:space="preserve">Saldo de acreeedores por devolución de ingresos al final del periodo                                    </t>
    </r>
    <r>
      <rPr>
        <sz val="8"/>
        <rFont val="Arial Narrow"/>
        <family val="2"/>
      </rPr>
      <t xml:space="preserve">(10)</t>
    </r>
  </si>
  <si>
    <r>
      <rPr>
        <b val="true"/>
        <sz val="12"/>
        <rFont val="Arial Narrow"/>
        <family val="2"/>
      </rPr>
      <t xml:space="preserve">Total Remanente de tesorería para gastos generales ajustado
</t>
    </r>
    <r>
      <rPr>
        <sz val="8"/>
        <rFont val="Arial Narrow"/>
        <family val="2"/>
      </rPr>
      <t xml:space="preserve">(8)-(9)-(10)</t>
    </r>
  </si>
  <si>
    <t xml:space="preserve">3.38. Remanente de Tesorería por tramos de población</t>
  </si>
  <si>
    <t xml:space="preserve">3.39. Remanente de Tesorería por CC.AA.</t>
  </si>
  <si>
    <t xml:space="preserve">ENDEUDAMIENTO E INVERSIONES</t>
  </si>
  <si>
    <r>
      <rPr>
        <b val="true"/>
        <sz val="13"/>
        <rFont val="Arial Narrow"/>
        <family val="2"/>
      </rPr>
      <t xml:space="preserve">3.34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atio entre Endeudamiento e Inversión por tipo de Ente</t>
    </r>
  </si>
  <si>
    <t xml:space="preserve">Importes totales y porcentajes</t>
  </si>
  <si>
    <r>
      <rPr>
        <b val="true"/>
        <sz val="10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Cap. 9 Ing.)</t>
    </r>
  </si>
  <si>
    <r>
      <rPr>
        <b val="true"/>
        <sz val="10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Cap. 6 Gtos.)</t>
    </r>
  </si>
  <si>
    <t xml:space="preserve">% ENDEUDAMIENTO / INVERSIONES</t>
  </si>
  <si>
    <r>
      <rPr>
        <b val="true"/>
        <sz val="13"/>
        <rFont val="Arial Narrow"/>
        <family val="2"/>
      </rPr>
      <t xml:space="preserve">3.35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.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3"/>
        <rFont val="Arial Narrow"/>
        <family val="2"/>
      </rPr>
      <t xml:space="preserve">3.32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ones por CC.AA.</t>
    </r>
  </si>
  <si>
    <t xml:space="preserve">3.28. Ratio entre Endeudamiento e Inversiones por tipo de Ente</t>
  </si>
  <si>
    <t xml:space="preserve">3.29. Ratio entre Endeudamiento e Inversiones por tramos de población</t>
  </si>
  <si>
    <t xml:space="preserve">3.30. Ratio entre Endeudamiento e Inversiones por CC.AA.</t>
  </si>
  <si>
    <t xml:space="preserve">TOTAL FINANCIACIÓN PARA INVERSIONES Y GASTOS DE CAPITAL</t>
  </si>
  <si>
    <r>
      <rPr>
        <b val="true"/>
        <sz val="13"/>
        <rFont val="Arial Narrow"/>
        <family val="2"/>
      </rPr>
      <t xml:space="preserve">3.25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0"/>
        <rFont val="Arial Narrow"/>
        <family val="2"/>
      </rPr>
      <t xml:space="preserve">Ahorro Bruto
</t>
    </r>
    <r>
      <rPr>
        <b val="true"/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</t>
    </r>
    <r>
      <rPr>
        <b val="true"/>
        <i val="true"/>
        <sz val="8"/>
        <rFont val="Arial Narrow"/>
        <family val="2"/>
      </rPr>
      <t xml:space="preserve"> 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 </t>
    </r>
    <r>
      <rPr>
        <b val="true"/>
        <i val="true"/>
        <sz val="8"/>
        <rFont val="Arial Narrow"/>
        <family val="2"/>
      </rPr>
      <t xml:space="preserve">( 3 )</t>
    </r>
  </si>
  <si>
    <r>
      <rPr>
        <b val="true"/>
        <u val="single"/>
        <sz val="10"/>
        <rFont val="Arial Narrow"/>
        <family val="2"/>
      </rPr>
      <t xml:space="preserve">Financ.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sz val="8"/>
        <rFont val="Arial Narrow"/>
        <family val="2"/>
      </rPr>
      <t xml:space="preserve">Invers. Reales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( cap. 6 Gastos ) + Transf. de capital (cap. 7 Gastos) 
(5)</t>
    </r>
  </si>
  <si>
    <r>
      <rPr>
        <b val="true"/>
        <sz val="10"/>
        <rFont val="Arial Narrow"/>
        <family val="2"/>
      </rPr>
      <t xml:space="preserve">Financiación para Inversiones
/  Gastos de Capital
</t>
    </r>
    <r>
      <rPr>
        <sz val="8"/>
        <rFont val="Arial Narrow"/>
        <family val="2"/>
      </rPr>
      <t xml:space="preserve">(4)/(5)</t>
    </r>
  </si>
  <si>
    <r>
      <rPr>
        <b val="true"/>
        <sz val="13"/>
        <rFont val="Arial Narrow"/>
        <family val="2"/>
      </rPr>
      <t xml:space="preserve">3.2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7. </t>
    </r>
    <r>
      <rPr>
        <b val="true"/>
        <u val="single"/>
        <sz val="13"/>
        <rFont val="Arial Narrow"/>
        <family val="2"/>
      </rPr>
      <t xml:space="preserve">Aytos. con Ahorro Bruto nega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COMUNIDADES AUTÓNOMAS</t>
  </si>
  <si>
    <r>
      <rPr>
        <b val="true"/>
        <sz val="13"/>
        <rFont val="Arial Narrow"/>
        <family val="2"/>
      </rPr>
      <t xml:space="preserve">3.22. </t>
    </r>
    <r>
      <rPr>
        <b val="true"/>
        <u val="single"/>
        <sz val="13"/>
        <rFont val="Arial Narrow"/>
        <family val="2"/>
      </rPr>
      <t xml:space="preserve">Entes con Ah. Bruto posi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3"/>
        <rFont val="Arial Narrow"/>
        <family val="2"/>
      </rPr>
      <t xml:space="preserve">3.2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4. </t>
    </r>
    <r>
      <rPr>
        <b val="true"/>
        <u val="single"/>
        <sz val="13"/>
        <rFont val="Arial Narrow"/>
        <family val="2"/>
      </rPr>
      <t xml:space="preserve">Aytos. con Ahorro Bruto posi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3.19. Relación entre la financiación para inversiones y los gastos de capital por tipo de Ente</t>
  </si>
  <si>
    <r>
      <rPr>
        <b val="true"/>
        <sz val="10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
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
( 3 )</t>
    </r>
  </si>
  <si>
    <t xml:space="preserve">3.20. Relación entre la financ. para invers. y los gtos. de capital de los Municipios por tramos de pobl.</t>
  </si>
  <si>
    <t xml:space="preserve">3.21. Relación entre la financ. para inver. y los gtos. de capital de los Municipios por CC.AA.</t>
  </si>
  <si>
    <t xml:space="preserve">TOTAL SALDO NO FINANCIERO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r>
      <rPr>
        <b val="true"/>
        <sz val="14"/>
        <rFont val="Arial Narrow"/>
        <family val="2"/>
      </rPr>
      <t xml:space="preserve">% 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. de financ. ( + )</t>
  </si>
  <si>
    <t xml:space="preserve">% sobre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. de financ. ( + )</t>
    </r>
  </si>
  <si>
    <t xml:space="preserve">Nº Entes con 
Necesidad de financ. ( - )</t>
  </si>
  <si>
    <t xml:space="preserve">% sobre 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. de financ. ( - )</t>
    </r>
  </si>
  <si>
    <t xml:space="preserve">3.15. Estabilidad presupuestaria de los Municipios sobre Ingresos no financieros por tramos de población</t>
  </si>
  <si>
    <r>
      <rPr>
        <b val="true"/>
        <sz val="14"/>
        <rFont val="Arial Narrow"/>
        <family val="2"/>
      </rPr>
      <t xml:space="preserve">% 
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6. Nº de Municipios con Estabilidad presupuestaria positiva y negativa y suma de los importes de esta por tramos de población</t>
  </si>
  <si>
    <t xml:space="preserve">Nº Entes con 
Capacidad de financ.
 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idad de financ. 
( + )</t>
    </r>
  </si>
  <si>
    <t xml:space="preserve">Nº Entes con 
Necesidad de financiación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idad de financ.
 ( - )</t>
    </r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TOTAL AHORRO NETO</t>
  </si>
  <si>
    <t xml:space="preserve">3.11. Ahorro Neto de los Municipios sobre Ingresos corrientes por CC.AA.</t>
  </si>
  <si>
    <t xml:space="preserve">Ingresos 
Corrientes</t>
  </si>
  <si>
    <t xml:space="preserve">Gastos 
Corrientes</t>
  </si>
  <si>
    <t xml:space="preserve">Ahorro Bruto</t>
  </si>
  <si>
    <r>
      <rPr>
        <b val="true"/>
        <sz val="10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 / Ing. corrientes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
 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Neto
 ( + )</t>
    </r>
  </si>
  <si>
    <t xml:space="preserve">Nº Entes con 
Ahorro Ne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- )</t>
    </r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3.7. Ahorro Neto sobre Ingresos corrientes por tipo de Ente</t>
  </si>
  <si>
    <t xml:space="preserve">Dip. Reg. Común  </t>
  </si>
  <si>
    <t xml:space="preserve">3.8. Nº de Entes con Ahorro Neto positivo y negativo y suma de los importes de este Ahorro Neto por tipo de Ente</t>
  </si>
  <si>
    <t xml:space="preserve">TOTAL AHORRO BRUTO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
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+ )</t>
    </r>
  </si>
  <si>
    <t xml:space="preserve">Nº Entes con 
Ahorro Bruto
 ( -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- )</t>
    </r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+ )</t>
    </r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- )</t>
    </r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</t>
  </si>
  <si>
    <t xml:space="preserve">Importes Recaudación</t>
  </si>
  <si>
    <r>
      <rPr>
        <b val="true"/>
        <sz val="10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0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0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0"/>
        <rFont val="Arial Narrow"/>
        <family val="2"/>
      </rPr>
      <t xml:space="preserve">Tasas por utilización o
aprovecham. especial
</t>
    </r>
    <r>
      <rPr>
        <i val="true"/>
        <sz val="8"/>
        <rFont val="Arial Narrow"/>
        <family val="2"/>
      </rPr>
      <t xml:space="preserve">(art.33)</t>
    </r>
  </si>
  <si>
    <t xml:space="preserve">2.48. Recaudación de los Tasas y otros ingresos de los Municipios por tramos de población</t>
  </si>
  <si>
    <r>
      <rPr>
        <b val="true"/>
        <sz val="10"/>
        <rFont val="Arial Narrow"/>
        <family val="2"/>
      </rPr>
      <t xml:space="preserve">Tasas por la 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Contrib. especiales y otros ingresos 
</t>
    </r>
    <r>
      <rPr>
        <i val="true"/>
        <sz val="8"/>
        <rFont val="Arial Narrow"/>
        <family val="2"/>
      </rPr>
      <t xml:space="preserve">(resto del capítulo 3)</t>
    </r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TOTAL RECAUDACIÓN DE INGRESOS DE IMPUESTOS INDIRECTOS ( CAPÍTULO 2 )</t>
  </si>
  <si>
    <t xml:space="preserve">2.45. Recaudación de los Impuestos indirectos de los Municipios por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0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Porcentajes de recaudación sobre los derechos reconocidos en cada CC.AA.</t>
  </si>
  <si>
    <t xml:space="preserve">2.44. Recaudación de los Impuestos indirectos de los Municipios por tramos de población</t>
  </si>
  <si>
    <t xml:space="preserve">2.42. Recaudación de los Impuestos indirectos por tipo de Ente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TOTAL RECAUDACIÓN DE INGRESOS DE IMPUESTOS DIRECTOS ( CAPÍTULO 1 )</t>
  </si>
  <si>
    <t xml:space="preserve">2.41. Recaudación de los Impuestos directos de los Municipios por CC.AA.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0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0. Recaudación de los Impuestos directos de los Municipios por tramos de población</t>
  </si>
  <si>
    <t xml:space="preserve">2.38. Recaudación de los Impuestos directos por tipo de Ente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.</t>
  </si>
  <si>
    <t xml:space="preserve">del resto de Entes Locales</t>
  </si>
  <si>
    <t xml:space="preserve">Resto de 
Transf. Corrientes</t>
  </si>
  <si>
    <r>
      <rPr>
        <b val="true"/>
        <sz val="10"/>
        <rFont val="Arial Narrow"/>
        <family val="2"/>
      </rPr>
      <t xml:space="preserve">TOTAL TRANSFER. DE CAPITAL
</t>
    </r>
    <r>
      <rPr>
        <i val="true"/>
        <sz val="8"/>
        <rFont val="Arial Narrow"/>
        <family val="2"/>
      </rPr>
      <t xml:space="preserve">( Capítulo 7 )</t>
    </r>
  </si>
  <si>
    <t xml:space="preserve">Porcentajes en cada CC.AA.</t>
  </si>
  <si>
    <t xml:space="preserve">en %</t>
  </si>
  <si>
    <t xml:space="preserve">2.35. Desglose de las Transferencias de capital de los Municipios por tramos de población</t>
  </si>
  <si>
    <t xml:space="preserve">Porcentajes en cada estrato de población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2.34. Desglose de las Transferencias de capital de los Municipios por tipo de régimen local</t>
  </si>
  <si>
    <t xml:space="preserve">Porcentajes en cada tipo de régimen local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0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</t>
  </si>
  <si>
    <r>
      <rPr>
        <b val="true"/>
        <sz val="10"/>
        <rFont val="Arial Narrow"/>
        <family val="2"/>
      </rPr>
      <t xml:space="preserve">TOTAL TRANSFER. CORRIENTES
</t>
    </r>
    <r>
      <rPr>
        <i val="true"/>
        <sz val="8"/>
        <rFont val="Arial Narrow"/>
        <family val="2"/>
      </rPr>
      <t xml:space="preserve">( Capítulo 4 )</t>
    </r>
  </si>
  <si>
    <t xml:space="preserve">2.27. Desglose de las Transferencias corrientes de los Municipios por tramos de población</t>
  </si>
  <si>
    <t xml:space="preserve">2.25. Desglose de las Transferencias corrientes por tipo de Ente</t>
  </si>
  <si>
    <t xml:space="preserve">2.26. Desglose de las Transferencias corrientes de los Municipios por tipo de régimen local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0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0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0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0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r>
      <rPr>
        <b val="true"/>
        <sz val="10"/>
        <rFont val="Arial Narrow"/>
        <family val="2"/>
      </rPr>
      <t xml:space="preserve">Enajenación de 
Inversiones Reales
</t>
    </r>
    <r>
      <rPr>
        <i val="true"/>
        <sz val="8"/>
        <rFont val="Arial Narrow"/>
        <family val="2"/>
      </rPr>
      <t xml:space="preserve">(Capítulo 6)</t>
    </r>
  </si>
  <si>
    <r>
      <rPr>
        <b val="true"/>
        <sz val="10"/>
        <rFont val="Arial Narrow"/>
        <family val="2"/>
      </rPr>
      <t xml:space="preserve">Transferencias 
de capital
</t>
    </r>
    <r>
      <rPr>
        <i val="true"/>
        <sz val="8"/>
        <rFont val="Arial Narrow"/>
        <family val="2"/>
      </rPr>
      <t xml:space="preserve">(Capítulo 7)</t>
    </r>
  </si>
  <si>
    <r>
      <rPr>
        <b val="true"/>
        <sz val="10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. 6 + Cap.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r>
      <rPr>
        <b val="true"/>
        <sz val="10"/>
        <rFont val="Arial Narrow"/>
        <family val="2"/>
      </rPr>
      <t xml:space="preserve">Impuestos directos
</t>
    </r>
    <r>
      <rPr>
        <i val="true"/>
        <sz val="8"/>
        <rFont val="Arial Narrow"/>
        <family val="2"/>
      </rPr>
      <t xml:space="preserve">(Capítulo 1)</t>
    </r>
  </si>
  <si>
    <r>
      <rPr>
        <b val="true"/>
        <sz val="10"/>
        <rFont val="Arial Narrow"/>
        <family val="2"/>
      </rPr>
      <t xml:space="preserve">Impuestos indirectos
</t>
    </r>
    <r>
      <rPr>
        <i val="true"/>
        <sz val="8"/>
        <rFont val="Arial Narrow"/>
        <family val="2"/>
      </rPr>
      <t xml:space="preserve">(Capítulo 2)</t>
    </r>
  </si>
  <si>
    <r>
      <rPr>
        <b val="true"/>
        <sz val="10"/>
        <rFont val="Arial Narrow"/>
        <family val="2"/>
      </rPr>
      <t xml:space="preserve">Tasas y otros ingresos
</t>
    </r>
    <r>
      <rPr>
        <i val="true"/>
        <sz val="8"/>
        <rFont val="Arial Narrow"/>
        <family val="2"/>
      </rPr>
      <t xml:space="preserve">(Capítulo 3)</t>
    </r>
  </si>
  <si>
    <r>
      <rPr>
        <b val="true"/>
        <sz val="10"/>
        <rFont val="Arial Narrow"/>
        <family val="2"/>
      </rPr>
      <t xml:space="preserve">Transf. Corrientes
</t>
    </r>
    <r>
      <rPr>
        <i val="true"/>
        <sz val="8"/>
        <rFont val="Arial Narrow"/>
        <family val="2"/>
      </rPr>
      <t xml:space="preserve">(Capítulo 4)</t>
    </r>
  </si>
  <si>
    <r>
      <rPr>
        <b val="true"/>
        <sz val="10"/>
        <rFont val="Arial Narrow"/>
        <family val="2"/>
      </rPr>
      <t xml:space="preserve">Ingresos patrimoniales
</t>
    </r>
    <r>
      <rPr>
        <i val="true"/>
        <sz val="8"/>
        <rFont val="Arial Narrow"/>
        <family val="2"/>
      </rPr>
      <t xml:space="preserve">(Capítulo 5)</t>
    </r>
  </si>
  <si>
    <r>
      <rPr>
        <b val="true"/>
        <sz val="10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. 1 + Cap. 2 + Cap. 3 + Cap. 4 + Cap.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0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0"/>
        <rFont val="Arial Narrow"/>
        <family val="2"/>
      </rPr>
      <t xml:space="preserve">Infraes-
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0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0"/>
        <rFont val="Arial Narrow"/>
        <family val="2"/>
      </rPr>
      <t xml:space="preserve">Serv. de carác. gral.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. 
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0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r>
      <rPr>
        <b val="true"/>
        <sz val="10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t xml:space="preserve">TOTAL GASTOS AREA DE GASTO 2 y 3</t>
  </si>
  <si>
    <t xml:space="preserve">1.25. Desglose de las áreas de gasto 2 y 3 "Actuaciones de protec. y prom. social" y "Produc. de bienes públicos de carácter preferente" de los Municipios por tramos de población</t>
  </si>
  <si>
    <r>
      <rPr>
        <b val="true"/>
        <sz val="10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0"/>
        <rFont val="Arial Narrow"/>
        <family val="2"/>
      </rPr>
      <t xml:space="preserve">Pensiones, otras prest. económ. a emplea. y Fomen. del Empleo 
</t>
    </r>
    <r>
      <rPr>
        <i val="true"/>
        <sz val="8"/>
        <rFont val="Arial Narrow"/>
        <family val="2"/>
      </rPr>
      <t xml:space="preserve">(resto área gasto 2)</t>
    </r>
  </si>
  <si>
    <r>
      <rPr>
        <b val="true"/>
        <sz val="10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0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0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0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0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0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0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0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0"/>
        <rFont val="Arial Narrow"/>
        <family val="2"/>
      </rPr>
      <t xml:space="preserve">Medio Ambiente 
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0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</t>
  </si>
  <si>
    <t xml:space="preserve">Deuda Pública</t>
  </si>
  <si>
    <t xml:space="preserve">Servicios Públicos Básicos</t>
  </si>
  <si>
    <t xml:space="preserve">Actuac. de Protec. y Promoc. Social</t>
  </si>
  <si>
    <t xml:space="preserve">Produc. de bien. públic. de carác. prefer.</t>
  </si>
  <si>
    <t xml:space="preserve">Actuaciones 
de carácter económico</t>
  </si>
  <si>
    <t xml:space="preserve">Actuaciones de carácter general</t>
  </si>
  <si>
    <r>
      <rPr>
        <b val="true"/>
        <sz val="10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1. El Gasto de capital por áreas de gasto y por tipo de Ente</t>
  </si>
  <si>
    <t xml:space="preserve">1.22. El Gasto de capital de los Municipios por áreas de gasto y por tramos de población</t>
  </si>
  <si>
    <t xml:space="preserve">TOTAL GASTOS CORRIENTES</t>
  </si>
  <si>
    <t xml:space="preserve">1.20. El Gasto corriente de los Municipios por áreas de gasto y por CC.AA.</t>
  </si>
  <si>
    <r>
      <rPr>
        <b val="true"/>
        <sz val="10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.1 + Cap.2 + Cap.3 + Cap.4 )</t>
    </r>
  </si>
  <si>
    <t xml:space="preserve">1.18. El Gasto corriente por áreas de gasto y por tipo de Ente</t>
  </si>
  <si>
    <t xml:space="preserve">1.19. El Gasto corriente de los Municipios por áreas de gasto y por tramos de población</t>
  </si>
  <si>
    <t xml:space="preserve">TOTAL GASTOS</t>
  </si>
  <si>
    <t xml:space="preserve">1.17. Áreas de gasto de los Municipios por CC.AA.</t>
  </si>
  <si>
    <t xml:space="preserve">1.15. Áreas de gasto por tipo de Ente</t>
  </si>
  <si>
    <t xml:space="preserve">1.16. Áreas de gasto de los Municipios por tramos de población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0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</t>
  </si>
  <si>
    <t xml:space="preserve">al Estado</t>
  </si>
  <si>
    <t xml:space="preserve">a Diput. y Ayuntam.</t>
  </si>
  <si>
    <t xml:space="preserve">al resto de Entes Locales</t>
  </si>
  <si>
    <t xml:space="preserve">a Empresas privadas</t>
  </si>
  <si>
    <t xml:space="preserve">a Fam. e Instit. sin fines de lucro</t>
  </si>
  <si>
    <t xml:space="preserve">Resto de 
Transf. de capital</t>
  </si>
  <si>
    <t xml:space="preserve">Ajustes</t>
  </si>
  <si>
    <t xml:space="preserve">1.10. Desglose de las Transferencias de capital por tipo de Ente</t>
  </si>
  <si>
    <t xml:space="preserve">1.11. Desglose de las Transferencias de capital de los Municipios por tramos de población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0"/>
        <rFont val="Arial Narrow"/>
        <family val="2"/>
      </rPr>
      <t xml:space="preserve">TOTAL GASTOS DE CAPITAL
</t>
    </r>
    <r>
      <rPr>
        <i val="true"/>
        <sz val="10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</t>
  </si>
  <si>
    <t xml:space="preserve">Resto de 
Transf. corrientes</t>
  </si>
  <si>
    <t xml:space="preserve">1.5. Desglose de las Transferencias corrientes por tipo de Ente</t>
  </si>
  <si>
    <t xml:space="preserve">1.6. Desglose de las Transferencias corrientes de los Municipios por tramos de población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15</t>
  </si>
  <si>
    <t xml:space="preserve">INDICE - CUADROS</t>
  </si>
  <si>
    <t xml:space="preserve">1 . - GASTOS</t>
  </si>
  <si>
    <t xml:space="preserve">5 . - INGRESOS</t>
  </si>
  <si>
    <t xml:space="preserve">6 . - MAGNITUDES</t>
  </si>
  <si>
    <t xml:space="preserve">3.42. Indicadores de relevancia del Remanente de Tesorería por CCAA</t>
  </si>
  <si>
    <t xml:space="preserve">3.43. Indicadores de Solvencia y Liquidez por tipo de Ente</t>
  </si>
  <si>
    <t xml:space="preserve">3.44. Indicadores de Solvencia y Liquidez por tramos de población</t>
  </si>
  <si>
    <t xml:space="preserve">3.45. Indicadores de Solvencia y Liquideza por CCAA</t>
  </si>
  <si>
    <t xml:space="preserve">3.46. Deuda Viva EELL. Ratio Deuda / PIB por CC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 Narrow"/>
      <family val="2"/>
    </font>
    <font>
      <i val="true"/>
      <sz val="8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0"/>
      <name val="Arial Narrow"/>
      <family val="2"/>
    </font>
    <font>
      <i val="true"/>
      <sz val="11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3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6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7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7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4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7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7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7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4" borderId="7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7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7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4" borderId="7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7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5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4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5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4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5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5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3" fillId="5" borderId="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8" fontId="13" fillId="5" borderId="1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3" fillId="5" borderId="2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5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7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7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dPtos2003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99"/>
    <col collapsed="false" customWidth="true" hidden="false" outlineLevel="0" max="3" min="3" style="1" width="13.87"/>
    <col collapsed="false" customWidth="true" hidden="false" outlineLevel="0" max="4" min="4" style="1" width="14.99"/>
    <col collapsed="false" customWidth="true" hidden="false" outlineLevel="0" max="5" min="5" style="1" width="15.1"/>
    <col collapsed="false" customWidth="true" hidden="false" outlineLevel="0" max="6" min="6" style="1" width="13.99"/>
    <col collapsed="false" customWidth="true" hidden="false" outlineLevel="0" max="7" min="7" style="1" width="12.88"/>
    <col collapsed="false" customWidth="true" hidden="false" outlineLevel="0" max="8" min="8" style="1" width="16.32"/>
    <col collapsed="false" customWidth="true" hidden="false" outlineLevel="0" max="9" min="9" style="1" width="17.1"/>
    <col collapsed="false" customWidth="true" hidden="false" outlineLevel="0" max="10" min="10" style="1" width="20.43"/>
    <col collapsed="false" customWidth="true" hidden="false" outlineLevel="0" max="11" min="11" style="1" width="19.66"/>
    <col collapsed="false" customWidth="true" hidden="false" outlineLevel="0" max="12" min="12" style="1" width="17.55"/>
    <col collapsed="false" customWidth="false" hidden="false" outlineLevel="0" max="257" min="13" style="1" width="9.1"/>
  </cols>
  <sheetData>
    <row r="1" customFormat="false" ht="19.2" hidden="false" customHeight="false" outlineLevel="0" collapsed="false">
      <c r="A1" s="2"/>
      <c r="B1" s="3" t="s">
        <v>0</v>
      </c>
      <c r="H1" s="4" t="s">
        <v>1</v>
      </c>
      <c r="I1" s="4"/>
    </row>
    <row r="2" customFormat="false" ht="12" hidden="false" customHeight="true" outlineLevel="0" collapsed="false">
      <c r="A2" s="2"/>
      <c r="B2" s="3"/>
    </row>
    <row r="3" customFormat="false" ht="16.5" hidden="false" customHeight="true" outlineLevel="0" collapsed="false"/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6" hidden="false" customHeight="true" outlineLevel="0" collapsed="false">
      <c r="B5" s="6"/>
    </row>
    <row r="6" customFormat="false" ht="15" hidden="false" customHeight="true" outlineLevel="0" collapsed="false">
      <c r="B6" s="7"/>
    </row>
    <row r="7" customFormat="false" ht="11.25" hidden="false" customHeight="true" outlineLevel="0" collapsed="false">
      <c r="F7" s="8"/>
    </row>
    <row r="8" customFormat="false" ht="28.2" hidden="false" customHeight="false" outlineLevel="0" collapsed="false">
      <c r="B8" s="9" t="s">
        <v>3</v>
      </c>
      <c r="C8" s="10" t="s">
        <v>4</v>
      </c>
      <c r="D8" s="11" t="s">
        <v>5</v>
      </c>
      <c r="E8" s="12" t="s">
        <v>6</v>
      </c>
    </row>
    <row r="9" customFormat="false" ht="15.9" hidden="false" customHeight="true" outlineLevel="0" collapsed="false">
      <c r="B9" s="13" t="s">
        <v>7</v>
      </c>
      <c r="C9" s="14" t="n">
        <v>7379723</v>
      </c>
      <c r="D9" s="15" t="n">
        <v>143846139</v>
      </c>
      <c r="E9" s="16" t="n">
        <v>0.0513028924606729</v>
      </c>
    </row>
    <row r="10" customFormat="false" ht="15.9" hidden="false" customHeight="true" outlineLevel="0" collapsed="false">
      <c r="B10" s="17" t="s">
        <v>8</v>
      </c>
      <c r="C10" s="14" t="n">
        <v>1380756</v>
      </c>
      <c r="D10" s="18" t="n">
        <v>33688924</v>
      </c>
      <c r="E10" s="16" t="n">
        <v>0.0409854586035458</v>
      </c>
    </row>
    <row r="11" customFormat="false" ht="15.9" hidden="false" customHeight="true" outlineLevel="0" collapsed="false">
      <c r="B11" s="17" t="s">
        <v>9</v>
      </c>
      <c r="C11" s="14" t="n">
        <v>334560</v>
      </c>
      <c r="D11" s="18" t="n">
        <v>21278658</v>
      </c>
      <c r="E11" s="16" t="n">
        <v>0.0157227960522698</v>
      </c>
    </row>
    <row r="12" customFormat="false" ht="15.9" hidden="false" customHeight="true" outlineLevel="0" collapsed="false">
      <c r="B12" s="17" t="s">
        <v>10</v>
      </c>
      <c r="C12" s="14" t="n">
        <v>765760</v>
      </c>
      <c r="D12" s="18" t="n">
        <v>27228681</v>
      </c>
      <c r="E12" s="16" t="n">
        <v>0.0281232866182537</v>
      </c>
    </row>
    <row r="13" customFormat="false" ht="15.9" hidden="false" customHeight="true" outlineLevel="0" collapsed="false">
      <c r="B13" s="17" t="s">
        <v>11</v>
      </c>
      <c r="C13" s="14" t="n">
        <v>1099365</v>
      </c>
      <c r="D13" s="18" t="n">
        <v>40880389</v>
      </c>
      <c r="E13" s="16" t="n">
        <v>0.0268922343180247</v>
      </c>
    </row>
    <row r="14" customFormat="false" ht="15.9" hidden="false" customHeight="true" outlineLevel="0" collapsed="false">
      <c r="B14" s="17" t="s">
        <v>12</v>
      </c>
      <c r="C14" s="14" t="n">
        <v>163368</v>
      </c>
      <c r="D14" s="18" t="n">
        <v>12225991</v>
      </c>
      <c r="E14" s="16" t="n">
        <v>0.0133623523851768</v>
      </c>
    </row>
    <row r="15" customFormat="false" ht="15.9" hidden="false" customHeight="true" outlineLevel="0" collapsed="false">
      <c r="B15" s="17" t="s">
        <v>13</v>
      </c>
      <c r="C15" s="14" t="n">
        <v>1262839</v>
      </c>
      <c r="D15" s="18" t="n">
        <v>53563062</v>
      </c>
      <c r="E15" s="16" t="n">
        <v>0.0235766767777391</v>
      </c>
    </row>
    <row r="16" customFormat="false" ht="15.9" hidden="false" customHeight="true" outlineLevel="0" collapsed="false">
      <c r="B16" s="17" t="s">
        <v>14</v>
      </c>
      <c r="C16" s="14" t="n">
        <v>1053995</v>
      </c>
      <c r="D16" s="18" t="n">
        <v>36958335</v>
      </c>
      <c r="E16" s="16" t="n">
        <v>0.0285184654557626</v>
      </c>
    </row>
    <row r="17" customFormat="false" ht="15.9" hidden="false" customHeight="true" outlineLevel="0" collapsed="false">
      <c r="B17" s="17" t="s">
        <v>15</v>
      </c>
      <c r="C17" s="14" t="n">
        <v>4967849</v>
      </c>
      <c r="D17" s="18" t="n">
        <v>204189146</v>
      </c>
      <c r="E17" s="16" t="n">
        <v>0.0243296428694599</v>
      </c>
    </row>
    <row r="18" customFormat="false" ht="15.9" hidden="false" customHeight="true" outlineLevel="0" collapsed="false">
      <c r="B18" s="17" t="s">
        <v>16</v>
      </c>
      <c r="C18" s="14" t="n">
        <v>346914</v>
      </c>
      <c r="D18" s="18" t="n">
        <v>17273391</v>
      </c>
      <c r="E18" s="16" t="n">
        <v>0.0200837229933601</v>
      </c>
    </row>
    <row r="19" customFormat="false" ht="15.9" hidden="false" customHeight="true" outlineLevel="0" collapsed="false">
      <c r="B19" s="17" t="s">
        <v>17</v>
      </c>
      <c r="C19" s="14" t="n">
        <v>594381</v>
      </c>
      <c r="D19" s="18" t="n">
        <v>55820654</v>
      </c>
      <c r="E19" s="16" t="n">
        <v>0.0106480479429711</v>
      </c>
    </row>
    <row r="20" customFormat="false" ht="15.9" hidden="false" customHeight="true" outlineLevel="0" collapsed="false">
      <c r="B20" s="17" t="s">
        <v>18</v>
      </c>
      <c r="C20" s="14" t="n">
        <v>7131962</v>
      </c>
      <c r="D20" s="18" t="n">
        <v>202965056</v>
      </c>
      <c r="E20" s="16" t="n">
        <v>0.0351388664657625</v>
      </c>
    </row>
    <row r="21" customFormat="false" ht="15.9" hidden="false" customHeight="true" outlineLevel="0" collapsed="false">
      <c r="B21" s="17" t="s">
        <v>19</v>
      </c>
      <c r="C21" s="14" t="n">
        <v>857054</v>
      </c>
      <c r="D21" s="18" t="n">
        <v>27528246</v>
      </c>
      <c r="E21" s="16" t="n">
        <v>0.0311336218079423</v>
      </c>
    </row>
    <row r="22" customFormat="false" ht="15.9" hidden="false" customHeight="true" outlineLevel="0" collapsed="false">
      <c r="B22" s="17" t="s">
        <v>20</v>
      </c>
      <c r="C22" s="14" t="n">
        <v>250777</v>
      </c>
      <c r="D22" s="18" t="n">
        <v>18484789</v>
      </c>
      <c r="E22" s="16" t="n">
        <v>0.0135666682481472</v>
      </c>
    </row>
    <row r="23" customFormat="false" ht="15.9" hidden="false" customHeight="true" outlineLevel="0" collapsed="false">
      <c r="B23" s="17" t="s">
        <v>21</v>
      </c>
      <c r="C23" s="14" t="n">
        <v>3810893</v>
      </c>
      <c r="D23" s="18" t="n">
        <v>66553284</v>
      </c>
      <c r="E23" s="16" t="n">
        <v>0.057260780700168</v>
      </c>
    </row>
    <row r="24" customFormat="false" ht="15.9" hidden="false" customHeight="true" outlineLevel="0" collapsed="false">
      <c r="B24" s="17" t="s">
        <v>22</v>
      </c>
      <c r="C24" s="14" t="n">
        <v>77100</v>
      </c>
      <c r="D24" s="18" t="n">
        <v>7889806</v>
      </c>
      <c r="E24" s="16" t="n">
        <v>0.00977210339519121</v>
      </c>
    </row>
    <row r="25" customFormat="false" ht="15.9" hidden="false" customHeight="true" outlineLevel="0" collapsed="false">
      <c r="B25" s="17" t="s">
        <v>23</v>
      </c>
      <c r="C25" s="14" t="n">
        <v>3073146</v>
      </c>
      <c r="D25" s="18" t="n">
        <v>101369085</v>
      </c>
      <c r="E25" s="16" t="n">
        <v>0.0303164026783906</v>
      </c>
    </row>
    <row r="26" customFormat="false" ht="15.9" hidden="false" customHeight="true" outlineLevel="0" collapsed="false">
      <c r="B26" s="17" t="s">
        <v>24</v>
      </c>
      <c r="C26" s="14" t="n">
        <v>207826</v>
      </c>
      <c r="D26" s="18" t="n">
        <v>1592044</v>
      </c>
      <c r="E26" s="16" t="n">
        <v>0.130540361949795</v>
      </c>
    </row>
    <row r="27" customFormat="false" ht="15.9" hidden="false" customHeight="true" outlineLevel="0" collapsed="false">
      <c r="B27" s="19" t="s">
        <v>25</v>
      </c>
      <c r="C27" s="20" t="n">
        <v>91237</v>
      </c>
      <c r="D27" s="21" t="n">
        <v>1443665</v>
      </c>
      <c r="E27" s="22" t="n">
        <v>0.0631981796330866</v>
      </c>
    </row>
    <row r="28" customFormat="false" ht="27.6" hidden="false" customHeight="false" outlineLevel="0" collapsed="false">
      <c r="B28" s="23" t="s">
        <v>26</v>
      </c>
      <c r="C28" s="20" t="n">
        <v>4409</v>
      </c>
      <c r="D28" s="21"/>
      <c r="E28" s="22"/>
    </row>
    <row r="29" customFormat="false" ht="28.2" hidden="false" customHeight="true" outlineLevel="0" collapsed="false">
      <c r="B29" s="24" t="s">
        <v>27</v>
      </c>
      <c r="C29" s="25" t="n">
        <v>293497</v>
      </c>
      <c r="D29" s="26"/>
      <c r="E29" s="27"/>
    </row>
    <row r="30" customFormat="false" ht="26.4" hidden="false" customHeight="true" outlineLevel="0" collapsed="false">
      <c r="B30" s="28" t="s">
        <v>28</v>
      </c>
      <c r="C30" s="29" t="n">
        <v>35147411</v>
      </c>
      <c r="D30" s="30" t="n">
        <v>1075639000</v>
      </c>
      <c r="E30" s="31" t="n">
        <v>0.0326758429175588</v>
      </c>
    </row>
    <row r="31" customFormat="false" ht="36.6" hidden="false" customHeight="true" outlineLevel="0" collapsed="false">
      <c r="B31" s="32" t="s">
        <v>29</v>
      </c>
      <c r="C31" s="32"/>
      <c r="D31" s="32"/>
      <c r="E31" s="32"/>
    </row>
    <row r="32" customFormat="false" ht="13.8" hidden="false" customHeight="false" outlineLevel="0" collapsed="false">
      <c r="B32" s="33" t="s">
        <v>30</v>
      </c>
    </row>
  </sheetData>
  <mergeCells count="3">
    <mergeCell ref="H1:I1"/>
    <mergeCell ref="B4:G4"/>
    <mergeCell ref="B31:E31"/>
  </mergeCells>
  <hyperlinks>
    <hyperlink ref="H1" location="INDICE!A118:N118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3" min="3" style="74" width="12.66"/>
    <col collapsed="false" customWidth="true" hidden="false" outlineLevel="0" max="4" min="4" style="74" width="12.43"/>
    <col collapsed="false" customWidth="true" hidden="false" outlineLevel="0" max="6" min="5" style="74" width="12.66"/>
    <col collapsed="false" customWidth="true" hidden="false" outlineLevel="0" max="7" min="7" style="74" width="24.33"/>
    <col collapsed="false" customWidth="true" hidden="false" outlineLevel="0" max="8" min="8" style="74" width="15.66"/>
    <col collapsed="false" customWidth="true" hidden="false" outlineLevel="0" max="9" min="9" style="75" width="8.66"/>
    <col collapsed="false" customWidth="true" hidden="false" outlineLevel="0" max="10" min="10" style="74" width="13.1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96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10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4</v>
      </c>
      <c r="H6" s="117"/>
      <c r="I6" s="83"/>
    </row>
    <row r="7" customFormat="false" ht="54" hidden="false" customHeight="true" outlineLevel="0" collapsed="false">
      <c r="A7" s="76"/>
      <c r="B7" s="84" t="s">
        <v>35</v>
      </c>
      <c r="C7" s="118" t="s">
        <v>111</v>
      </c>
      <c r="D7" s="119" t="s">
        <v>112</v>
      </c>
      <c r="E7" s="118" t="s">
        <v>113</v>
      </c>
      <c r="F7" s="120" t="s">
        <v>101</v>
      </c>
      <c r="G7" s="121" t="s">
        <v>102</v>
      </c>
      <c r="H7" s="87" t="s">
        <v>103</v>
      </c>
      <c r="I7" s="88"/>
      <c r="J7" s="115"/>
    </row>
    <row r="8" customFormat="false" ht="15.9" hidden="false" customHeight="true" outlineLevel="0" collapsed="false">
      <c r="A8" s="76"/>
      <c r="B8" s="89" t="s">
        <v>42</v>
      </c>
      <c r="C8" s="122" t="n">
        <v>9879432.98</v>
      </c>
      <c r="D8" s="122" t="n">
        <v>393707.78</v>
      </c>
      <c r="E8" s="122" t="n">
        <v>1594151.63</v>
      </c>
      <c r="F8" s="122" t="n">
        <v>11867292.39</v>
      </c>
      <c r="G8" s="123" t="n">
        <v>5526523.99</v>
      </c>
      <c r="H8" s="137" t="n">
        <v>2.14733391395267</v>
      </c>
      <c r="I8" s="93"/>
      <c r="J8" s="76"/>
    </row>
    <row r="9" customFormat="false" ht="15.9" hidden="false" customHeight="true" outlineLevel="0" collapsed="false">
      <c r="A9" s="76"/>
      <c r="B9" s="94" t="s">
        <v>43</v>
      </c>
      <c r="C9" s="122" t="n">
        <v>1737037.35</v>
      </c>
      <c r="D9" s="122" t="n">
        <v>12503.18</v>
      </c>
      <c r="E9" s="122" t="n">
        <v>244800.08</v>
      </c>
      <c r="F9" s="122" t="n">
        <v>1994340.61</v>
      </c>
      <c r="G9" s="126" t="n">
        <v>1629440.85</v>
      </c>
      <c r="H9" s="137" t="n">
        <v>1.2239417036832</v>
      </c>
      <c r="I9" s="93"/>
      <c r="J9" s="76"/>
    </row>
    <row r="10" customFormat="false" ht="15.9" hidden="false" customHeight="true" outlineLevel="0" collapsed="false">
      <c r="A10" s="76"/>
      <c r="B10" s="94" t="s">
        <v>44</v>
      </c>
      <c r="C10" s="122" t="n">
        <v>583878.759999998</v>
      </c>
      <c r="D10" s="122" t="n">
        <v>1316.34</v>
      </c>
      <c r="E10" s="122" t="n">
        <v>19430.73</v>
      </c>
      <c r="F10" s="122" t="n">
        <v>604625.829999998</v>
      </c>
      <c r="G10" s="126" t="n">
        <v>381225.78</v>
      </c>
      <c r="H10" s="137" t="n">
        <v>1.58600457188388</v>
      </c>
      <c r="I10" s="93"/>
      <c r="J10" s="76"/>
    </row>
    <row r="11" customFormat="false" ht="15.9" hidden="false" customHeight="true" outlineLevel="0" collapsed="false">
      <c r="A11" s="76"/>
      <c r="B11" s="94" t="s">
        <v>45</v>
      </c>
      <c r="C11" s="122" t="n">
        <v>62207.85</v>
      </c>
      <c r="D11" s="122" t="n">
        <v>1.13</v>
      </c>
      <c r="E11" s="122" t="n">
        <v>106956.36</v>
      </c>
      <c r="F11" s="122" t="n">
        <v>169165.34</v>
      </c>
      <c r="G11" s="126" t="n">
        <v>113079.97</v>
      </c>
      <c r="H11" s="137" t="n">
        <v>1.49597970356731</v>
      </c>
      <c r="I11" s="93"/>
      <c r="J11" s="76"/>
    </row>
    <row r="12" customFormat="false" ht="15.9" hidden="false" customHeight="true" outlineLevel="0" collapsed="false">
      <c r="A12" s="76"/>
      <c r="B12" s="127" t="s">
        <v>46</v>
      </c>
      <c r="C12" s="128" t="n">
        <v>391159.78</v>
      </c>
      <c r="D12" s="140" t="n">
        <v>1574.72</v>
      </c>
      <c r="E12" s="129" t="n">
        <v>37627.55</v>
      </c>
      <c r="F12" s="129" t="n">
        <v>430362.05</v>
      </c>
      <c r="G12" s="130" t="n">
        <v>317466.61</v>
      </c>
      <c r="H12" s="138" t="n">
        <v>1.35561358720528</v>
      </c>
      <c r="I12" s="93"/>
      <c r="J12" s="76"/>
    </row>
    <row r="13" customFormat="false" ht="24.9" hidden="false" customHeight="true" outlineLevel="0" collapsed="false">
      <c r="A13" s="76"/>
      <c r="B13" s="100" t="s">
        <v>47</v>
      </c>
      <c r="C13" s="132" t="n">
        <v>12653716.72</v>
      </c>
      <c r="D13" s="132" t="n">
        <v>409103.15</v>
      </c>
      <c r="E13" s="132" t="n">
        <v>2002966.35</v>
      </c>
      <c r="F13" s="132" t="n">
        <v>15065786.22</v>
      </c>
      <c r="G13" s="133" t="n">
        <v>7967737.2</v>
      </c>
      <c r="H13" s="139" t="n">
        <v>1.89084878703078</v>
      </c>
      <c r="I13" s="104"/>
      <c r="J13" s="76"/>
    </row>
    <row r="14" customFormat="false" ht="15" hidden="false" customHeight="true" outlineLevel="0" collapsed="false">
      <c r="H14" s="75"/>
    </row>
    <row r="15" customFormat="false" ht="18" hidden="false" customHeight="false" outlineLevel="0" collapsed="false">
      <c r="B15" s="141" t="s">
        <v>114</v>
      </c>
      <c r="C15" s="141"/>
      <c r="D15" s="141"/>
      <c r="E15" s="141"/>
      <c r="F15" s="141"/>
      <c r="G15" s="141"/>
      <c r="H15" s="141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4</v>
      </c>
    </row>
    <row r="18" customFormat="false" ht="11.25" hidden="false" customHeight="true" outlineLevel="0" collapsed="false">
      <c r="B18" s="80"/>
      <c r="C18" s="80"/>
      <c r="E18" s="116"/>
      <c r="F18" s="116"/>
      <c r="G18" s="117" t="s">
        <v>34</v>
      </c>
      <c r="H18" s="117"/>
      <c r="I18" s="83"/>
      <c r="J18" s="135"/>
    </row>
    <row r="19" customFormat="false" ht="54" hidden="false" customHeight="true" outlineLevel="0" collapsed="false">
      <c r="B19" s="84" t="s">
        <v>49</v>
      </c>
      <c r="C19" s="118" t="s">
        <v>111</v>
      </c>
      <c r="D19" s="119" t="s">
        <v>112</v>
      </c>
      <c r="E19" s="118" t="s">
        <v>113</v>
      </c>
      <c r="F19" s="120" t="s">
        <v>101</v>
      </c>
      <c r="G19" s="121" t="s">
        <v>102</v>
      </c>
      <c r="H19" s="87" t="s">
        <v>103</v>
      </c>
      <c r="I19" s="88"/>
    </row>
    <row r="20" customFormat="false" ht="15.9" hidden="false" customHeight="true" outlineLevel="0" collapsed="false">
      <c r="B20" s="105" t="s">
        <v>50</v>
      </c>
      <c r="C20" s="122" t="n">
        <v>2233697.46</v>
      </c>
      <c r="D20" s="122" t="n">
        <v>161574.86</v>
      </c>
      <c r="E20" s="122" t="n">
        <v>54095.05</v>
      </c>
      <c r="F20" s="122" t="n">
        <v>2449367.37</v>
      </c>
      <c r="G20" s="123" t="n">
        <v>722943.02</v>
      </c>
      <c r="H20" s="137" t="n">
        <v>3.38805037497976</v>
      </c>
      <c r="I20" s="93"/>
    </row>
    <row r="21" customFormat="false" ht="15.9" hidden="false" customHeight="true" outlineLevel="0" collapsed="false">
      <c r="B21" s="94" t="s">
        <v>51</v>
      </c>
      <c r="C21" s="122" t="n">
        <v>557440.48</v>
      </c>
      <c r="D21" s="122" t="n">
        <v>15072.75</v>
      </c>
      <c r="E21" s="122" t="n">
        <v>30843.79</v>
      </c>
      <c r="F21" s="122" t="n">
        <v>603357.02</v>
      </c>
      <c r="G21" s="126" t="n">
        <v>261168.32</v>
      </c>
      <c r="H21" s="137" t="n">
        <v>2.31022284785536</v>
      </c>
      <c r="I21" s="93"/>
    </row>
    <row r="22" customFormat="false" ht="15.9" hidden="false" customHeight="true" outlineLevel="0" collapsed="false">
      <c r="B22" s="94" t="s">
        <v>52</v>
      </c>
      <c r="C22" s="122" t="n">
        <v>1824903.48</v>
      </c>
      <c r="D22" s="122" t="n">
        <v>102604.55</v>
      </c>
      <c r="E22" s="122" t="n">
        <v>141839.98</v>
      </c>
      <c r="F22" s="122" t="n">
        <v>2069348.01</v>
      </c>
      <c r="G22" s="126" t="n">
        <v>881267.14</v>
      </c>
      <c r="H22" s="137" t="n">
        <v>2.34815065270674</v>
      </c>
      <c r="I22" s="93"/>
    </row>
    <row r="23" customFormat="false" ht="15.9" hidden="false" customHeight="true" outlineLevel="0" collapsed="false">
      <c r="B23" s="94" t="s">
        <v>53</v>
      </c>
      <c r="C23" s="122" t="n">
        <v>1212840.13</v>
      </c>
      <c r="D23" s="122" t="n">
        <v>27898.45</v>
      </c>
      <c r="E23" s="122" t="n">
        <v>116472.92</v>
      </c>
      <c r="F23" s="122" t="n">
        <v>1357211.5</v>
      </c>
      <c r="G23" s="126" t="n">
        <v>570324.61</v>
      </c>
      <c r="H23" s="137" t="n">
        <v>2.37971757873117</v>
      </c>
      <c r="I23" s="93"/>
    </row>
    <row r="24" customFormat="false" ht="15.9" hidden="false" customHeight="true" outlineLevel="0" collapsed="false">
      <c r="B24" s="94" t="s">
        <v>54</v>
      </c>
      <c r="C24" s="122" t="n">
        <v>1352554.66</v>
      </c>
      <c r="D24" s="122" t="n">
        <v>32820.71</v>
      </c>
      <c r="E24" s="122" t="n">
        <v>222163.48</v>
      </c>
      <c r="F24" s="122" t="n">
        <v>1607538.85</v>
      </c>
      <c r="G24" s="126" t="n">
        <v>784753.74</v>
      </c>
      <c r="H24" s="137" t="n">
        <v>2.04846280821803</v>
      </c>
      <c r="I24" s="93"/>
    </row>
    <row r="25" customFormat="false" ht="15.9" hidden="false" customHeight="true" outlineLevel="0" collapsed="false">
      <c r="B25" s="94" t="s">
        <v>55</v>
      </c>
      <c r="C25" s="122" t="n">
        <v>1612340.14</v>
      </c>
      <c r="D25" s="122" t="n">
        <v>27021.78</v>
      </c>
      <c r="E25" s="122" t="n">
        <v>353143.64</v>
      </c>
      <c r="F25" s="122" t="n">
        <v>1992505.56</v>
      </c>
      <c r="G25" s="126" t="n">
        <v>1046262.64</v>
      </c>
      <c r="H25" s="137" t="n">
        <v>1.9044028562465</v>
      </c>
      <c r="I25" s="93"/>
    </row>
    <row r="26" customFormat="false" ht="15.9" hidden="false" customHeight="true" outlineLevel="0" collapsed="false">
      <c r="B26" s="96" t="s">
        <v>56</v>
      </c>
      <c r="C26" s="128" t="n">
        <v>1085656.63</v>
      </c>
      <c r="D26" s="129" t="n">
        <v>26714.68</v>
      </c>
      <c r="E26" s="129" t="n">
        <v>675592.77</v>
      </c>
      <c r="F26" s="129" t="n">
        <v>1787964.08</v>
      </c>
      <c r="G26" s="130" t="n">
        <v>1259804.52</v>
      </c>
      <c r="H26" s="138" t="n">
        <v>1.41923929595046</v>
      </c>
      <c r="I26" s="93"/>
    </row>
    <row r="27" customFormat="false" ht="24.9" hidden="false" customHeight="true" outlineLevel="0" collapsed="false">
      <c r="B27" s="100" t="s">
        <v>57</v>
      </c>
      <c r="C27" s="132" t="n">
        <v>9879432.98</v>
      </c>
      <c r="D27" s="132" t="n">
        <v>393707.78</v>
      </c>
      <c r="E27" s="132" t="n">
        <v>1594151.63</v>
      </c>
      <c r="F27" s="132" t="n">
        <v>11867292.39</v>
      </c>
      <c r="G27" s="133" t="n">
        <v>5526523.99</v>
      </c>
      <c r="H27" s="139" t="n">
        <v>2.14733391395267</v>
      </c>
      <c r="I27" s="104"/>
    </row>
    <row r="28" customFormat="false" ht="15" hidden="false" customHeight="true" outlineLevel="0" collapsed="false"/>
    <row r="29" customFormat="false" ht="18" hidden="false" customHeight="true" outlineLevel="0" collapsed="false">
      <c r="B29" s="141" t="s">
        <v>115</v>
      </c>
      <c r="C29" s="141"/>
      <c r="D29" s="141"/>
      <c r="E29" s="141"/>
      <c r="F29" s="141"/>
      <c r="G29" s="141"/>
      <c r="H29" s="141"/>
    </row>
    <row r="30" customFormat="false" ht="6" hidden="false" customHeight="true" outlineLevel="0" collapsed="false">
      <c r="B30" s="80"/>
      <c r="E30" s="115"/>
    </row>
    <row r="31" customFormat="false" ht="15" hidden="false" customHeight="true" outlineLevel="0" collapsed="false">
      <c r="B31" s="81" t="s">
        <v>84</v>
      </c>
      <c r="C31" s="75"/>
      <c r="D31" s="75"/>
      <c r="E31" s="75"/>
      <c r="F31" s="75"/>
    </row>
    <row r="32" customFormat="false" ht="11.25" hidden="false" customHeight="true" outlineLevel="0" collapsed="false">
      <c r="B32" s="80"/>
      <c r="C32" s="80"/>
      <c r="E32" s="116"/>
      <c r="F32" s="116"/>
      <c r="G32" s="117" t="s">
        <v>34</v>
      </c>
      <c r="H32" s="117"/>
    </row>
    <row r="33" customFormat="false" ht="54" hidden="false" customHeight="true" outlineLevel="0" collapsed="false">
      <c r="B33" s="84" t="s">
        <v>106</v>
      </c>
      <c r="C33" s="118" t="s">
        <v>111</v>
      </c>
      <c r="D33" s="119" t="s">
        <v>112</v>
      </c>
      <c r="E33" s="118" t="s">
        <v>113</v>
      </c>
      <c r="F33" s="120" t="s">
        <v>101</v>
      </c>
      <c r="G33" s="121" t="s">
        <v>102</v>
      </c>
      <c r="H33" s="87" t="s">
        <v>103</v>
      </c>
    </row>
    <row r="34" customFormat="false" ht="15.9" hidden="false" customHeight="true" outlineLevel="0" collapsed="false">
      <c r="B34" s="89" t="s">
        <v>7</v>
      </c>
      <c r="C34" s="122" t="n">
        <v>1435898.32</v>
      </c>
      <c r="D34" s="122" t="n">
        <v>38658.33</v>
      </c>
      <c r="E34" s="122" t="n">
        <v>308764.04</v>
      </c>
      <c r="F34" s="122" t="n">
        <v>1783320.69</v>
      </c>
      <c r="G34" s="123" t="n">
        <v>909786.78</v>
      </c>
      <c r="H34" s="137" t="n">
        <v>1.96015234470653</v>
      </c>
    </row>
    <row r="35" customFormat="false" ht="15.9" hidden="false" customHeight="true" outlineLevel="0" collapsed="false">
      <c r="B35" s="94" t="s">
        <v>8</v>
      </c>
      <c r="C35" s="122" t="n">
        <v>251492.5</v>
      </c>
      <c r="D35" s="122" t="n">
        <v>4214.22</v>
      </c>
      <c r="E35" s="122" t="n">
        <v>108460.61</v>
      </c>
      <c r="F35" s="122" t="n">
        <v>364167.33</v>
      </c>
      <c r="G35" s="126" t="n">
        <v>257701.22</v>
      </c>
      <c r="H35" s="137" t="n">
        <v>1.41313778025576</v>
      </c>
    </row>
    <row r="36" customFormat="false" ht="15.9" hidden="false" customHeight="true" outlineLevel="0" collapsed="false">
      <c r="B36" s="94" t="s">
        <v>9</v>
      </c>
      <c r="C36" s="122" t="n">
        <v>174674.65</v>
      </c>
      <c r="D36" s="122" t="n">
        <v>1287.07</v>
      </c>
      <c r="E36" s="122" t="n">
        <v>10505.19</v>
      </c>
      <c r="F36" s="122" t="n">
        <v>186466.91</v>
      </c>
      <c r="G36" s="126" t="n">
        <v>79802.96</v>
      </c>
      <c r="H36" s="137" t="n">
        <v>2.33659139961726</v>
      </c>
    </row>
    <row r="37" customFormat="false" ht="15.9" hidden="false" customHeight="true" outlineLevel="0" collapsed="false">
      <c r="B37" s="94" t="s">
        <v>10</v>
      </c>
      <c r="C37" s="122" t="n">
        <v>312629.81</v>
      </c>
      <c r="D37" s="122" t="n">
        <v>6258.84</v>
      </c>
      <c r="E37" s="122" t="n">
        <v>27959</v>
      </c>
      <c r="F37" s="122" t="n">
        <v>346847.65</v>
      </c>
      <c r="G37" s="126" t="n">
        <v>168768.22</v>
      </c>
      <c r="H37" s="137" t="n">
        <v>2.0551715838444</v>
      </c>
    </row>
    <row r="38" customFormat="false" ht="15.9" hidden="false" customHeight="true" outlineLevel="0" collapsed="false">
      <c r="B38" s="94" t="s">
        <v>11</v>
      </c>
      <c r="C38" s="122" t="n">
        <v>534756.98</v>
      </c>
      <c r="D38" s="122" t="n">
        <v>2944.31</v>
      </c>
      <c r="E38" s="122" t="n">
        <v>63795.02</v>
      </c>
      <c r="F38" s="122" t="n">
        <v>601496.31</v>
      </c>
      <c r="G38" s="126" t="n">
        <v>182599.14</v>
      </c>
      <c r="H38" s="137" t="n">
        <v>3.29408073882495</v>
      </c>
    </row>
    <row r="39" customFormat="false" ht="15.9" hidden="false" customHeight="true" outlineLevel="0" collapsed="false">
      <c r="B39" s="94" t="s">
        <v>12</v>
      </c>
      <c r="C39" s="122" t="n">
        <v>111921.99</v>
      </c>
      <c r="D39" s="122" t="n">
        <v>233.31</v>
      </c>
      <c r="E39" s="122" t="n">
        <v>7166.21</v>
      </c>
      <c r="F39" s="122" t="n">
        <v>119321.51</v>
      </c>
      <c r="G39" s="126" t="n">
        <v>64329.45</v>
      </c>
      <c r="H39" s="137" t="n">
        <v>1.85485046118069</v>
      </c>
    </row>
    <row r="40" customFormat="false" ht="15.9" hidden="false" customHeight="true" outlineLevel="0" collapsed="false">
      <c r="B40" s="94" t="s">
        <v>13</v>
      </c>
      <c r="C40" s="122" t="n">
        <v>461656.37</v>
      </c>
      <c r="D40" s="122" t="n">
        <v>16544.5</v>
      </c>
      <c r="E40" s="122" t="n">
        <v>114834.46</v>
      </c>
      <c r="F40" s="122" t="n">
        <v>593035.33</v>
      </c>
      <c r="G40" s="126" t="n">
        <v>373392.34</v>
      </c>
      <c r="H40" s="137" t="n">
        <v>1.58823646462592</v>
      </c>
    </row>
    <row r="41" customFormat="false" ht="15.9" hidden="false" customHeight="true" outlineLevel="0" collapsed="false">
      <c r="B41" s="94" t="s">
        <v>14</v>
      </c>
      <c r="C41" s="122" t="n">
        <v>289699.98</v>
      </c>
      <c r="D41" s="122" t="n">
        <v>4321.27</v>
      </c>
      <c r="E41" s="122" t="n">
        <v>77057.15</v>
      </c>
      <c r="F41" s="122" t="n">
        <v>371078.4</v>
      </c>
      <c r="G41" s="126" t="n">
        <v>194925.91</v>
      </c>
      <c r="H41" s="137" t="n">
        <v>1.90368945821517</v>
      </c>
    </row>
    <row r="42" customFormat="false" ht="15.9" hidden="false" customHeight="true" outlineLevel="0" collapsed="false">
      <c r="B42" s="94" t="s">
        <v>15</v>
      </c>
      <c r="C42" s="122" t="n">
        <v>1885663.8</v>
      </c>
      <c r="D42" s="122" t="n">
        <v>70625.93</v>
      </c>
      <c r="E42" s="122" t="n">
        <v>311043.02</v>
      </c>
      <c r="F42" s="122" t="n">
        <v>2267332.75</v>
      </c>
      <c r="G42" s="126" t="n">
        <v>1339345.88</v>
      </c>
      <c r="H42" s="137" t="n">
        <v>1.69286573681774</v>
      </c>
    </row>
    <row r="43" customFormat="false" ht="15.9" hidden="false" customHeight="true" outlineLevel="0" collapsed="false">
      <c r="B43" s="94" t="s">
        <v>16</v>
      </c>
      <c r="C43" s="122" t="n">
        <v>149749.04</v>
      </c>
      <c r="D43" s="122" t="n">
        <v>1551.15</v>
      </c>
      <c r="E43" s="122" t="n">
        <v>78488.28</v>
      </c>
      <c r="F43" s="122" t="n">
        <v>229788.47</v>
      </c>
      <c r="G43" s="126" t="n">
        <v>169474.5</v>
      </c>
      <c r="H43" s="137" t="n">
        <v>1.35588817196687</v>
      </c>
    </row>
    <row r="44" customFormat="false" ht="15.9" hidden="false" customHeight="true" outlineLevel="0" collapsed="false">
      <c r="B44" s="94" t="s">
        <v>17</v>
      </c>
      <c r="C44" s="122" t="n">
        <v>354498.96</v>
      </c>
      <c r="D44" s="122" t="n">
        <v>4508.7</v>
      </c>
      <c r="E44" s="122" t="n">
        <v>164968.51</v>
      </c>
      <c r="F44" s="122" t="n">
        <v>523976.17</v>
      </c>
      <c r="G44" s="126" t="n">
        <v>358868.13</v>
      </c>
      <c r="H44" s="137" t="n">
        <v>1.4600799742234</v>
      </c>
    </row>
    <row r="45" customFormat="false" ht="15.9" hidden="false" customHeight="true" outlineLevel="0" collapsed="false">
      <c r="B45" s="94" t="s">
        <v>18</v>
      </c>
      <c r="C45" s="122" t="n">
        <v>2139898.06</v>
      </c>
      <c r="D45" s="122" t="n">
        <v>167415.5</v>
      </c>
      <c r="E45" s="122" t="n">
        <v>38490</v>
      </c>
      <c r="F45" s="122" t="n">
        <v>2345803.56</v>
      </c>
      <c r="G45" s="126" t="n">
        <v>412485.13</v>
      </c>
      <c r="H45" s="137" t="n">
        <v>5.68700151687893</v>
      </c>
    </row>
    <row r="46" customFormat="false" ht="15.9" hidden="false" customHeight="true" outlineLevel="0" collapsed="false">
      <c r="B46" s="94" t="s">
        <v>19</v>
      </c>
      <c r="C46" s="122" t="n">
        <v>232437.09</v>
      </c>
      <c r="D46" s="122" t="n">
        <v>2474.11</v>
      </c>
      <c r="E46" s="122" t="n">
        <v>36613.12</v>
      </c>
      <c r="F46" s="122" t="n">
        <v>271524.32</v>
      </c>
      <c r="G46" s="126" t="n">
        <v>114727.32</v>
      </c>
      <c r="H46" s="137" t="n">
        <v>2.3666927807605</v>
      </c>
    </row>
    <row r="47" customFormat="false" ht="15.9" hidden="false" customHeight="true" outlineLevel="0" collapsed="false">
      <c r="B47" s="94" t="s">
        <v>20</v>
      </c>
      <c r="C47" s="122" t="n">
        <v>95134.64</v>
      </c>
      <c r="D47" s="122" t="n">
        <v>6830.22</v>
      </c>
      <c r="E47" s="122" t="n">
        <v>13391.83</v>
      </c>
      <c r="F47" s="122" t="n">
        <v>115356.69</v>
      </c>
      <c r="G47" s="126" t="n">
        <v>58738.85</v>
      </c>
      <c r="H47" s="137" t="n">
        <v>1.96389084907178</v>
      </c>
    </row>
    <row r="48" customFormat="false" ht="15.9" hidden="false" customHeight="true" outlineLevel="0" collapsed="false">
      <c r="B48" s="94" t="s">
        <v>21</v>
      </c>
      <c r="C48" s="122" t="n">
        <v>380002.72</v>
      </c>
      <c r="D48" s="122" t="n">
        <v>36515.03</v>
      </c>
      <c r="E48" s="122" t="n">
        <v>60994.67</v>
      </c>
      <c r="F48" s="122" t="n">
        <v>477512.42</v>
      </c>
      <c r="G48" s="126" t="n">
        <v>301051.44</v>
      </c>
      <c r="H48" s="137" t="n">
        <v>1.58614893189018</v>
      </c>
    </row>
    <row r="49" customFormat="false" ht="15.9" hidden="false" customHeight="true" outlineLevel="0" collapsed="false">
      <c r="B49" s="94" t="s">
        <v>22</v>
      </c>
      <c r="C49" s="122" t="n">
        <v>58858.2799999999</v>
      </c>
      <c r="D49" s="122" t="n">
        <v>2453.51</v>
      </c>
      <c r="E49" s="122" t="n">
        <v>18016.03</v>
      </c>
      <c r="F49" s="122" t="n">
        <v>79327.82</v>
      </c>
      <c r="G49" s="126" t="n">
        <v>52051.38</v>
      </c>
      <c r="H49" s="137" t="n">
        <v>1.52402914197472</v>
      </c>
    </row>
    <row r="50" customFormat="false" ht="15.9" hidden="false" customHeight="true" outlineLevel="0" collapsed="false">
      <c r="B50" s="94" t="s">
        <v>23</v>
      </c>
      <c r="C50" s="122" t="n">
        <v>957813.859999999</v>
      </c>
      <c r="D50" s="122" t="n">
        <v>22312.27</v>
      </c>
      <c r="E50" s="122" t="n">
        <v>146286.43</v>
      </c>
      <c r="F50" s="122" t="n">
        <v>1126412.56</v>
      </c>
      <c r="G50" s="126" t="n">
        <v>443766.29</v>
      </c>
      <c r="H50" s="137" t="n">
        <v>2.53830132072447</v>
      </c>
    </row>
    <row r="51" customFormat="false" ht="15.9" hidden="false" customHeight="true" outlineLevel="0" collapsed="false">
      <c r="B51" s="94" t="s">
        <v>24</v>
      </c>
      <c r="C51" s="122" t="n">
        <v>27847.55</v>
      </c>
      <c r="D51" s="122" t="n">
        <v>4552.94</v>
      </c>
      <c r="E51" s="122" t="n">
        <v>3309.52</v>
      </c>
      <c r="F51" s="122" t="n">
        <v>35710.01</v>
      </c>
      <c r="G51" s="126" t="n">
        <v>23946.38</v>
      </c>
      <c r="H51" s="137" t="n">
        <v>1.49124878165301</v>
      </c>
    </row>
    <row r="52" customFormat="false" ht="15.9" hidden="false" customHeight="true" outlineLevel="0" collapsed="false">
      <c r="B52" s="96" t="s">
        <v>25</v>
      </c>
      <c r="C52" s="128" t="n">
        <v>24798.46</v>
      </c>
      <c r="D52" s="129" t="n">
        <v>6.56</v>
      </c>
      <c r="E52" s="129" t="n">
        <v>4008.54</v>
      </c>
      <c r="F52" s="129" t="n">
        <v>28813.56</v>
      </c>
      <c r="G52" s="130" t="n">
        <v>20762.7</v>
      </c>
      <c r="H52" s="138" t="n">
        <v>1.38775592769727</v>
      </c>
    </row>
    <row r="53" customFormat="false" ht="24.9" hidden="false" customHeight="true" outlineLevel="0" collapsed="false">
      <c r="B53" s="100" t="s">
        <v>57</v>
      </c>
      <c r="C53" s="132" t="n">
        <v>9879433.06</v>
      </c>
      <c r="D53" s="132" t="n">
        <v>393707.77</v>
      </c>
      <c r="E53" s="132" t="n">
        <v>1594151.63</v>
      </c>
      <c r="F53" s="132" t="n">
        <v>11867292.46</v>
      </c>
      <c r="G53" s="133" t="n">
        <v>5526524.02</v>
      </c>
      <c r="H53" s="139" t="n">
        <v>2.14733391496234</v>
      </c>
    </row>
  </sheetData>
  <mergeCells count="6">
    <mergeCell ref="J1:K1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3" min="3" style="74" width="12.1"/>
    <col collapsed="false" customWidth="true" hidden="false" outlineLevel="0" max="4" min="4" style="74" width="11.99"/>
    <col collapsed="false" customWidth="true" hidden="false" outlineLevel="0" max="5" min="5" style="74" width="14.55"/>
    <col collapsed="false" customWidth="true" hidden="false" outlineLevel="0" max="6" min="6" style="74" width="12.32"/>
    <col collapsed="false" customWidth="true" hidden="false" outlineLevel="0" max="7" min="7" style="75" width="12.43"/>
    <col collapsed="false" customWidth="true" hidden="false" outlineLevel="0" max="8" min="8" style="74" width="12.1"/>
    <col collapsed="false" customWidth="true" hidden="false" outlineLevel="0" max="9" min="9" style="74" width="13.87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116</v>
      </c>
      <c r="J1" s="75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17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4</v>
      </c>
      <c r="F6" s="117"/>
      <c r="G6" s="83"/>
      <c r="H6" s="135"/>
    </row>
    <row r="7" customFormat="false" ht="52.5" hidden="false" customHeight="true" outlineLevel="0" collapsed="false">
      <c r="A7" s="76"/>
      <c r="B7" s="84" t="s">
        <v>118</v>
      </c>
      <c r="C7" s="85" t="s">
        <v>119</v>
      </c>
      <c r="D7" s="119" t="s">
        <v>120</v>
      </c>
      <c r="E7" s="86" t="s">
        <v>121</v>
      </c>
      <c r="F7" s="142" t="s">
        <v>122</v>
      </c>
      <c r="G7" s="142"/>
      <c r="H7" s="143"/>
      <c r="I7" s="144"/>
    </row>
    <row r="8" customFormat="false" ht="15.9" hidden="false" customHeight="true" outlineLevel="0" collapsed="false">
      <c r="A8" s="76"/>
      <c r="B8" s="89" t="s">
        <v>7</v>
      </c>
      <c r="C8" s="145" t="n">
        <v>8518405.98</v>
      </c>
      <c r="D8" s="145" t="n">
        <v>7644872.07</v>
      </c>
      <c r="E8" s="146" t="n">
        <v>873533.909999998</v>
      </c>
      <c r="F8" s="147" t="n">
        <v>0.102546639835074</v>
      </c>
      <c r="G8" s="147" t="n">
        <v>0</v>
      </c>
      <c r="H8" s="148"/>
      <c r="I8" s="144"/>
    </row>
    <row r="9" customFormat="false" ht="15.9" hidden="false" customHeight="true" outlineLevel="0" collapsed="false">
      <c r="A9" s="76"/>
      <c r="B9" s="94" t="s">
        <v>8</v>
      </c>
      <c r="C9" s="145" t="n">
        <v>1471629.73</v>
      </c>
      <c r="D9" s="145" t="n">
        <v>1365163.62</v>
      </c>
      <c r="E9" s="149" t="n">
        <v>106466.11</v>
      </c>
      <c r="F9" s="150" t="n">
        <v>0.0723457183757766</v>
      </c>
      <c r="G9" s="150" t="n">
        <v>0</v>
      </c>
      <c r="H9" s="148"/>
      <c r="I9" s="144"/>
    </row>
    <row r="10" customFormat="false" ht="15.9" hidden="false" customHeight="true" outlineLevel="0" collapsed="false">
      <c r="A10" s="76"/>
      <c r="B10" s="94" t="s">
        <v>9</v>
      </c>
      <c r="C10" s="145" t="n">
        <v>926001.52</v>
      </c>
      <c r="D10" s="145" t="n">
        <v>819337.57</v>
      </c>
      <c r="E10" s="149" t="n">
        <v>106663.95</v>
      </c>
      <c r="F10" s="151" t="n">
        <v>0.115187661894982</v>
      </c>
      <c r="G10" s="151" t="n">
        <v>0</v>
      </c>
      <c r="H10" s="148"/>
      <c r="I10" s="144"/>
    </row>
    <row r="11" customFormat="false" ht="15.9" hidden="false" customHeight="true" outlineLevel="0" collapsed="false">
      <c r="A11" s="76"/>
      <c r="B11" s="94" t="s">
        <v>10</v>
      </c>
      <c r="C11" s="145" t="n">
        <v>1312674.59</v>
      </c>
      <c r="D11" s="145" t="n">
        <v>1134595.16</v>
      </c>
      <c r="E11" s="149" t="n">
        <v>178079.43</v>
      </c>
      <c r="F11" s="152" t="n">
        <v>0.135661519889709</v>
      </c>
      <c r="G11" s="153" t="n">
        <v>0</v>
      </c>
      <c r="H11" s="148"/>
      <c r="I11" s="144"/>
    </row>
    <row r="12" customFormat="false" ht="15.9" hidden="false" customHeight="true" outlineLevel="0" collapsed="false">
      <c r="A12" s="76"/>
      <c r="B12" s="94" t="s">
        <v>11</v>
      </c>
      <c r="C12" s="145" t="n">
        <v>2219596.19</v>
      </c>
      <c r="D12" s="145" t="n">
        <v>1800699.02</v>
      </c>
      <c r="E12" s="149" t="n">
        <v>418897.17</v>
      </c>
      <c r="F12" s="152" t="n">
        <v>0.188726747634217</v>
      </c>
      <c r="G12" s="153" t="n">
        <v>0</v>
      </c>
      <c r="H12" s="148"/>
      <c r="I12" s="144"/>
    </row>
    <row r="13" customFormat="false" ht="15.9" hidden="false" customHeight="true" outlineLevel="0" collapsed="false">
      <c r="A13" s="76"/>
      <c r="B13" s="94" t="s">
        <v>12</v>
      </c>
      <c r="C13" s="145" t="n">
        <v>565450.31</v>
      </c>
      <c r="D13" s="145" t="n">
        <v>510458.25</v>
      </c>
      <c r="E13" s="149" t="n">
        <v>54992.06</v>
      </c>
      <c r="F13" s="154" t="n">
        <v>0.0972535676919162</v>
      </c>
      <c r="G13" s="154" t="n">
        <v>0</v>
      </c>
      <c r="H13" s="148"/>
      <c r="I13" s="144"/>
    </row>
    <row r="14" customFormat="false" ht="15.9" hidden="false" customHeight="true" outlineLevel="0" collapsed="false">
      <c r="A14" s="76"/>
      <c r="B14" s="94" t="s">
        <v>13</v>
      </c>
      <c r="C14" s="145" t="n">
        <v>2294340.77</v>
      </c>
      <c r="D14" s="145" t="n">
        <v>2074697.78</v>
      </c>
      <c r="E14" s="149" t="n">
        <v>219642.99</v>
      </c>
      <c r="F14" s="154" t="n">
        <v>0.0957325053331114</v>
      </c>
      <c r="G14" s="154" t="n">
        <v>0</v>
      </c>
      <c r="H14" s="148"/>
      <c r="I14" s="144"/>
    </row>
    <row r="15" customFormat="false" ht="15.9" hidden="false" customHeight="true" outlineLevel="0" collapsed="false">
      <c r="A15" s="76"/>
      <c r="B15" s="94" t="s">
        <v>14</v>
      </c>
      <c r="C15" s="145" t="n">
        <v>1835789.96</v>
      </c>
      <c r="D15" s="145" t="n">
        <v>1659637.47</v>
      </c>
      <c r="E15" s="149" t="n">
        <v>176152.49</v>
      </c>
      <c r="F15" s="150" t="n">
        <v>0.095954599294137</v>
      </c>
      <c r="G15" s="150" t="n">
        <v>0</v>
      </c>
      <c r="H15" s="148"/>
      <c r="I15" s="144"/>
    </row>
    <row r="16" customFormat="false" ht="15.9" hidden="false" customHeight="true" outlineLevel="0" collapsed="false">
      <c r="A16" s="76"/>
      <c r="B16" s="94" t="s">
        <v>15</v>
      </c>
      <c r="C16" s="145" t="n">
        <v>9522338.97</v>
      </c>
      <c r="D16" s="145" t="n">
        <v>8594352.1</v>
      </c>
      <c r="E16" s="149" t="n">
        <v>927986.869999999</v>
      </c>
      <c r="F16" s="151" t="n">
        <v>0.0974536689907395</v>
      </c>
      <c r="G16" s="151" t="n">
        <v>0</v>
      </c>
      <c r="H16" s="148"/>
      <c r="I16" s="144"/>
    </row>
    <row r="17" customFormat="false" ht="15.9" hidden="false" customHeight="true" outlineLevel="0" collapsed="false">
      <c r="A17" s="76"/>
      <c r="B17" s="94" t="s">
        <v>16</v>
      </c>
      <c r="C17" s="145" t="n">
        <v>993644.25</v>
      </c>
      <c r="D17" s="145" t="n">
        <v>933330.28</v>
      </c>
      <c r="E17" s="149" t="n">
        <v>60313.97</v>
      </c>
      <c r="F17" s="154" t="n">
        <v>0.0606997625156086</v>
      </c>
      <c r="G17" s="154" t="n">
        <v>0</v>
      </c>
      <c r="H17" s="148"/>
      <c r="I17" s="144"/>
    </row>
    <row r="18" customFormat="false" ht="15.9" hidden="false" customHeight="true" outlineLevel="0" collapsed="false">
      <c r="A18" s="76"/>
      <c r="B18" s="94" t="s">
        <v>17</v>
      </c>
      <c r="C18" s="145" t="n">
        <v>2258945.73</v>
      </c>
      <c r="D18" s="145" t="n">
        <v>2093837.69</v>
      </c>
      <c r="E18" s="149" t="n">
        <v>165108.04</v>
      </c>
      <c r="F18" s="150" t="n">
        <v>0.0730907510558034</v>
      </c>
      <c r="G18" s="150" t="n">
        <v>0</v>
      </c>
      <c r="H18" s="148"/>
      <c r="I18" s="144"/>
    </row>
    <row r="19" customFormat="false" ht="15.9" hidden="false" customHeight="true" outlineLevel="0" collapsed="false">
      <c r="A19" s="76"/>
      <c r="B19" s="94" t="s">
        <v>18</v>
      </c>
      <c r="C19" s="145" t="n">
        <v>7901378.91</v>
      </c>
      <c r="D19" s="145" t="n">
        <v>5968060.48</v>
      </c>
      <c r="E19" s="149" t="n">
        <v>1933318.43</v>
      </c>
      <c r="F19" s="154" t="n">
        <v>0.244681143889099</v>
      </c>
      <c r="G19" s="154" t="n">
        <v>0</v>
      </c>
      <c r="H19" s="148"/>
      <c r="I19" s="144"/>
    </row>
    <row r="20" customFormat="false" ht="15.9" hidden="false" customHeight="true" outlineLevel="0" collapsed="false">
      <c r="A20" s="76"/>
      <c r="B20" s="94" t="s">
        <v>19</v>
      </c>
      <c r="C20" s="145" t="n">
        <v>1303167.98</v>
      </c>
      <c r="D20" s="145" t="n">
        <v>1146370.98</v>
      </c>
      <c r="E20" s="149" t="n">
        <v>156797</v>
      </c>
      <c r="F20" s="150" t="n">
        <v>0.120319868509968</v>
      </c>
      <c r="G20" s="150" t="n">
        <v>0</v>
      </c>
      <c r="H20" s="148"/>
      <c r="I20" s="144"/>
    </row>
    <row r="21" customFormat="false" ht="15.9" hidden="false" customHeight="true" outlineLevel="0" collapsed="false">
      <c r="A21" s="76"/>
      <c r="B21" s="94" t="s">
        <v>20</v>
      </c>
      <c r="C21" s="145" t="n">
        <v>601413.38</v>
      </c>
      <c r="D21" s="145" t="n">
        <v>544795.54</v>
      </c>
      <c r="E21" s="149" t="n">
        <v>56617.8399999999</v>
      </c>
      <c r="F21" s="154" t="n">
        <v>0.0941413042722792</v>
      </c>
      <c r="G21" s="154" t="n">
        <v>0</v>
      </c>
      <c r="H21" s="148"/>
      <c r="I21" s="144"/>
    </row>
    <row r="22" customFormat="false" ht="15.9" hidden="false" customHeight="true" outlineLevel="0" collapsed="false">
      <c r="A22" s="76"/>
      <c r="B22" s="94" t="s">
        <v>21</v>
      </c>
      <c r="C22" s="145" t="n">
        <v>2542848.66</v>
      </c>
      <c r="D22" s="145" t="n">
        <v>2366387.68</v>
      </c>
      <c r="E22" s="149" t="n">
        <v>176460.98</v>
      </c>
      <c r="F22" s="154" t="n">
        <v>0.0693949989143277</v>
      </c>
      <c r="G22" s="154" t="n">
        <v>0</v>
      </c>
      <c r="H22" s="148"/>
      <c r="I22" s="144"/>
    </row>
    <row r="23" customFormat="false" ht="15.9" hidden="false" customHeight="true" outlineLevel="0" collapsed="false">
      <c r="A23" s="76"/>
      <c r="B23" s="94" t="s">
        <v>22</v>
      </c>
      <c r="C23" s="145" t="n">
        <v>310405.43</v>
      </c>
      <c r="D23" s="145" t="n">
        <v>283128.99</v>
      </c>
      <c r="E23" s="149" t="n">
        <v>27276.4399999999</v>
      </c>
      <c r="F23" s="155" t="n">
        <v>0.0878735916443213</v>
      </c>
      <c r="G23" s="155" t="n">
        <v>0</v>
      </c>
      <c r="H23" s="148"/>
      <c r="I23" s="144"/>
    </row>
    <row r="24" customFormat="false" ht="15.9" hidden="false" customHeight="true" outlineLevel="0" collapsed="false">
      <c r="A24" s="76"/>
      <c r="B24" s="94" t="s">
        <v>23</v>
      </c>
      <c r="C24" s="145" t="n">
        <v>4621425.55</v>
      </c>
      <c r="D24" s="145" t="n">
        <v>3938779.28</v>
      </c>
      <c r="E24" s="149" t="n">
        <v>682646.269999999</v>
      </c>
      <c r="F24" s="154" t="n">
        <v>0.147713354378282</v>
      </c>
      <c r="G24" s="154" t="n">
        <v>0</v>
      </c>
      <c r="H24" s="148"/>
      <c r="I24" s="144"/>
    </row>
    <row r="25" customFormat="false" ht="15.9" hidden="false" customHeight="true" outlineLevel="0" collapsed="false">
      <c r="A25" s="76"/>
      <c r="B25" s="94" t="s">
        <v>24</v>
      </c>
      <c r="C25" s="145" t="n">
        <v>232440.98</v>
      </c>
      <c r="D25" s="145" t="n">
        <v>220677.35</v>
      </c>
      <c r="E25" s="149" t="n">
        <v>11763.6300000001</v>
      </c>
      <c r="F25" s="154" t="n">
        <v>0.0506091051586517</v>
      </c>
      <c r="G25" s="154" t="n">
        <v>0</v>
      </c>
      <c r="H25" s="148"/>
      <c r="I25" s="144"/>
    </row>
    <row r="26" customFormat="false" ht="15.9" hidden="false" customHeight="true" outlineLevel="0" collapsed="false">
      <c r="A26" s="76"/>
      <c r="B26" s="96" t="s">
        <v>25</v>
      </c>
      <c r="C26" s="156" t="n">
        <v>230389.23</v>
      </c>
      <c r="D26" s="157" t="n">
        <v>222338.37</v>
      </c>
      <c r="E26" s="158" t="n">
        <v>8050.86000000002</v>
      </c>
      <c r="F26" s="159" t="n">
        <v>0.0349446022281511</v>
      </c>
      <c r="G26" s="159" t="n">
        <v>0</v>
      </c>
      <c r="H26" s="148"/>
      <c r="I26" s="144"/>
    </row>
    <row r="27" customFormat="false" ht="24.9" hidden="false" customHeight="true" outlineLevel="0" collapsed="false">
      <c r="A27" s="76"/>
      <c r="B27" s="100" t="s">
        <v>57</v>
      </c>
      <c r="C27" s="160" t="n">
        <v>49662288.12</v>
      </c>
      <c r="D27" s="160" t="n">
        <v>43321519.68</v>
      </c>
      <c r="E27" s="161" t="n">
        <v>6340768.43999998</v>
      </c>
      <c r="F27" s="162" t="n">
        <v>0.127677734555417</v>
      </c>
      <c r="G27" s="162" t="n">
        <v>0</v>
      </c>
      <c r="H27" s="148"/>
      <c r="I27" s="76"/>
    </row>
    <row r="28" customFormat="false" ht="18" hidden="false" customHeight="true" outlineLevel="0" collapsed="false"/>
    <row r="29" customFormat="false" ht="39" hidden="false" customHeight="true" outlineLevel="0" collapsed="false">
      <c r="B29" s="113" t="s">
        <v>123</v>
      </c>
      <c r="C29" s="113"/>
      <c r="D29" s="113"/>
      <c r="E29" s="113"/>
      <c r="F29" s="113"/>
      <c r="G29" s="113"/>
      <c r="H29" s="113"/>
      <c r="I29" s="113"/>
    </row>
    <row r="30" customFormat="false" ht="6" hidden="false" customHeight="true" outlineLevel="0" collapsed="false">
      <c r="G30" s="74"/>
    </row>
    <row r="31" customFormat="false" ht="15" hidden="false" customHeight="true" outlineLevel="0" collapsed="false">
      <c r="B31" s="81" t="s">
        <v>84</v>
      </c>
      <c r="G31" s="74"/>
    </row>
    <row r="32" customFormat="false" ht="11.25" hidden="false" customHeight="true" outlineLevel="0" collapsed="false">
      <c r="G32" s="74"/>
      <c r="H32" s="117" t="s">
        <v>34</v>
      </c>
      <c r="I32" s="117"/>
    </row>
    <row r="33" customFormat="false" ht="24" hidden="false" customHeight="true" outlineLevel="0" collapsed="false">
      <c r="B33" s="84" t="s">
        <v>106</v>
      </c>
      <c r="C33" s="163" t="s">
        <v>124</v>
      </c>
      <c r="D33" s="163"/>
      <c r="E33" s="163"/>
      <c r="F33" s="163" t="s">
        <v>125</v>
      </c>
      <c r="G33" s="163"/>
      <c r="H33" s="163"/>
      <c r="I33" s="164" t="s">
        <v>126</v>
      </c>
    </row>
    <row r="34" customFormat="false" ht="48" hidden="false" customHeight="true" outlineLevel="0" collapsed="false">
      <c r="B34" s="84"/>
      <c r="C34" s="165" t="s">
        <v>127</v>
      </c>
      <c r="D34" s="166" t="s">
        <v>128</v>
      </c>
      <c r="E34" s="167" t="s">
        <v>129</v>
      </c>
      <c r="F34" s="165" t="s">
        <v>130</v>
      </c>
      <c r="G34" s="166" t="s">
        <v>131</v>
      </c>
      <c r="H34" s="167" t="s">
        <v>132</v>
      </c>
      <c r="I34" s="164"/>
    </row>
    <row r="35" customFormat="false" ht="15.9" hidden="false" customHeight="true" outlineLevel="0" collapsed="false">
      <c r="B35" s="89" t="s">
        <v>7</v>
      </c>
      <c r="C35" s="90" t="n">
        <v>573</v>
      </c>
      <c r="D35" s="168" t="n">
        <v>0.773279352226721</v>
      </c>
      <c r="E35" s="146" t="n">
        <v>1010872.61</v>
      </c>
      <c r="F35" s="90" t="n">
        <v>168</v>
      </c>
      <c r="G35" s="168" t="n">
        <v>0.226720647773279</v>
      </c>
      <c r="H35" s="146" t="n">
        <v>137338.700000002</v>
      </c>
      <c r="I35" s="169" t="n">
        <v>873533.909999998</v>
      </c>
    </row>
    <row r="36" customFormat="false" ht="15.9" hidden="false" customHeight="true" outlineLevel="0" collapsed="false">
      <c r="B36" s="94" t="s">
        <v>8</v>
      </c>
      <c r="C36" s="90" t="n">
        <v>601</v>
      </c>
      <c r="D36" s="168" t="n">
        <v>0.883823529411765</v>
      </c>
      <c r="E36" s="149" t="n">
        <v>115005.61</v>
      </c>
      <c r="F36" s="90" t="n">
        <v>79</v>
      </c>
      <c r="G36" s="168" t="n">
        <v>0.116176470588235</v>
      </c>
      <c r="H36" s="149" t="n">
        <v>8539.4999999999</v>
      </c>
      <c r="I36" s="169" t="n">
        <v>106466.11</v>
      </c>
    </row>
    <row r="37" customFormat="false" ht="15.9" hidden="false" customHeight="true" outlineLevel="0" collapsed="false">
      <c r="B37" s="94" t="s">
        <v>9</v>
      </c>
      <c r="C37" s="90" t="n">
        <v>61</v>
      </c>
      <c r="D37" s="168" t="n">
        <v>0.782051282051282</v>
      </c>
      <c r="E37" s="149" t="n">
        <v>108543.61</v>
      </c>
      <c r="F37" s="90" t="n">
        <v>17</v>
      </c>
      <c r="G37" s="168" t="n">
        <v>0.217948717948718</v>
      </c>
      <c r="H37" s="149" t="n">
        <v>1879.66000000016</v>
      </c>
      <c r="I37" s="169" t="n">
        <v>106663.95</v>
      </c>
    </row>
    <row r="38" customFormat="false" ht="15.9" hidden="false" customHeight="true" outlineLevel="0" collapsed="false">
      <c r="B38" s="94" t="s">
        <v>10</v>
      </c>
      <c r="C38" s="90" t="n">
        <v>61</v>
      </c>
      <c r="D38" s="168" t="n">
        <v>0.924242424242424</v>
      </c>
      <c r="E38" s="149" t="n">
        <v>183569.08</v>
      </c>
      <c r="F38" s="90" t="n">
        <v>5</v>
      </c>
      <c r="G38" s="168" t="n">
        <v>0.0757575757575758</v>
      </c>
      <c r="H38" s="149" t="n">
        <v>5489.64999999982</v>
      </c>
      <c r="I38" s="169" t="n">
        <v>178079.43</v>
      </c>
    </row>
    <row r="39" customFormat="false" ht="15.9" hidden="false" customHeight="true" outlineLevel="0" collapsed="false">
      <c r="B39" s="94" t="s">
        <v>11</v>
      </c>
      <c r="C39" s="90" t="n">
        <v>78</v>
      </c>
      <c r="D39" s="168" t="n">
        <v>0.906976744186047</v>
      </c>
      <c r="E39" s="149" t="n">
        <v>421751.98</v>
      </c>
      <c r="F39" s="90" t="n">
        <v>8</v>
      </c>
      <c r="G39" s="168" t="n">
        <v>0.0930232558139535</v>
      </c>
      <c r="H39" s="149" t="n">
        <v>2854.81000000006</v>
      </c>
      <c r="I39" s="169" t="n">
        <v>418897.17</v>
      </c>
    </row>
    <row r="40" customFormat="false" ht="15.9" hidden="false" customHeight="true" outlineLevel="0" collapsed="false">
      <c r="B40" s="94" t="s">
        <v>12</v>
      </c>
      <c r="C40" s="90" t="n">
        <v>61</v>
      </c>
      <c r="D40" s="168" t="n">
        <v>0.648936170212766</v>
      </c>
      <c r="E40" s="149" t="n">
        <v>62767.03</v>
      </c>
      <c r="F40" s="90" t="n">
        <v>33</v>
      </c>
      <c r="G40" s="168" t="n">
        <v>0.351063829787234</v>
      </c>
      <c r="H40" s="149" t="n">
        <v>7774.97</v>
      </c>
      <c r="I40" s="169" t="n">
        <v>54992.06</v>
      </c>
    </row>
    <row r="41" customFormat="false" ht="15.9" hidden="false" customHeight="true" outlineLevel="0" collapsed="false">
      <c r="B41" s="94" t="s">
        <v>13</v>
      </c>
      <c r="C41" s="90" t="n">
        <v>1666</v>
      </c>
      <c r="D41" s="168" t="n">
        <v>0.821499013806706</v>
      </c>
      <c r="E41" s="149" t="n">
        <v>235216.71</v>
      </c>
      <c r="F41" s="90" t="n">
        <v>362</v>
      </c>
      <c r="G41" s="168" t="n">
        <v>0.178500986193294</v>
      </c>
      <c r="H41" s="149" t="n">
        <v>15573.72</v>
      </c>
      <c r="I41" s="169" t="n">
        <v>219642.99</v>
      </c>
    </row>
    <row r="42" customFormat="false" ht="15.9" hidden="false" customHeight="true" outlineLevel="0" collapsed="false">
      <c r="B42" s="94" t="s">
        <v>14</v>
      </c>
      <c r="C42" s="90" t="n">
        <v>587</v>
      </c>
      <c r="D42" s="168" t="n">
        <v>0.742098609355247</v>
      </c>
      <c r="E42" s="149" t="n">
        <v>191793.7</v>
      </c>
      <c r="F42" s="90" t="n">
        <v>204</v>
      </c>
      <c r="G42" s="168" t="n">
        <v>0.257901390644754</v>
      </c>
      <c r="H42" s="149" t="n">
        <v>15641.2100000003</v>
      </c>
      <c r="I42" s="169" t="n">
        <v>176152.49</v>
      </c>
    </row>
    <row r="43" customFormat="false" ht="15.9" hidden="false" customHeight="true" outlineLevel="0" collapsed="false">
      <c r="B43" s="94" t="s">
        <v>15</v>
      </c>
      <c r="C43" s="90" t="n">
        <v>795</v>
      </c>
      <c r="D43" s="168" t="n">
        <v>0.868852459016393</v>
      </c>
      <c r="E43" s="149" t="n">
        <v>959002.03</v>
      </c>
      <c r="F43" s="90" t="n">
        <v>120</v>
      </c>
      <c r="G43" s="168" t="n">
        <v>0.131147540983607</v>
      </c>
      <c r="H43" s="149" t="n">
        <v>31015.1600000008</v>
      </c>
      <c r="I43" s="169" t="n">
        <v>927986.869999999</v>
      </c>
    </row>
    <row r="44" customFormat="false" ht="15.9" hidden="false" customHeight="true" outlineLevel="0" collapsed="false">
      <c r="B44" s="94" t="s">
        <v>16</v>
      </c>
      <c r="C44" s="90" t="n">
        <v>314</v>
      </c>
      <c r="D44" s="168" t="n">
        <v>0.85792349726776</v>
      </c>
      <c r="E44" s="149" t="n">
        <v>89242.43</v>
      </c>
      <c r="F44" s="90" t="n">
        <v>52</v>
      </c>
      <c r="G44" s="168" t="n">
        <v>0.14207650273224</v>
      </c>
      <c r="H44" s="149" t="n">
        <v>28928.46</v>
      </c>
      <c r="I44" s="169" t="n">
        <v>60313.97</v>
      </c>
    </row>
    <row r="45" customFormat="false" ht="15.9" hidden="false" customHeight="true" outlineLevel="0" collapsed="false">
      <c r="B45" s="94" t="s">
        <v>17</v>
      </c>
      <c r="C45" s="90" t="n">
        <v>244</v>
      </c>
      <c r="D45" s="168" t="n">
        <v>0.782051282051282</v>
      </c>
      <c r="E45" s="149" t="n">
        <v>183480.27</v>
      </c>
      <c r="F45" s="90" t="n">
        <v>68</v>
      </c>
      <c r="G45" s="168" t="n">
        <v>0.217948717948718</v>
      </c>
      <c r="H45" s="149" t="n">
        <v>18372.23</v>
      </c>
      <c r="I45" s="169" t="n">
        <v>165108.04</v>
      </c>
    </row>
    <row r="46" customFormat="false" ht="15.9" hidden="false" customHeight="true" outlineLevel="0" collapsed="false">
      <c r="B46" s="94" t="s">
        <v>18</v>
      </c>
      <c r="C46" s="90" t="n">
        <v>139</v>
      </c>
      <c r="D46" s="168" t="n">
        <v>0.885350318471338</v>
      </c>
      <c r="E46" s="149" t="n">
        <v>1947388.56</v>
      </c>
      <c r="F46" s="90" t="n">
        <v>18</v>
      </c>
      <c r="G46" s="168" t="n">
        <v>0.114649681528662</v>
      </c>
      <c r="H46" s="149" t="n">
        <v>14070.1299999994</v>
      </c>
      <c r="I46" s="169" t="n">
        <v>1933318.43</v>
      </c>
    </row>
    <row r="47" customFormat="false" ht="15.9" hidden="false" customHeight="true" outlineLevel="0" collapsed="false">
      <c r="B47" s="94" t="s">
        <v>19</v>
      </c>
      <c r="C47" s="90" t="n">
        <v>38</v>
      </c>
      <c r="D47" s="168" t="n">
        <v>0.883720930232558</v>
      </c>
      <c r="E47" s="149" t="n">
        <v>160515.68</v>
      </c>
      <c r="F47" s="90" t="n">
        <v>5</v>
      </c>
      <c r="G47" s="168" t="n">
        <v>0.116279069767442</v>
      </c>
      <c r="H47" s="149" t="n">
        <v>3718.67999999953</v>
      </c>
      <c r="I47" s="169" t="n">
        <v>156797</v>
      </c>
    </row>
    <row r="48" customFormat="false" ht="15.9" hidden="false" customHeight="true" outlineLevel="0" collapsed="false">
      <c r="B48" s="94" t="s">
        <v>20</v>
      </c>
      <c r="C48" s="90" t="n">
        <v>56</v>
      </c>
      <c r="D48" s="168" t="n">
        <v>0.835820895522388</v>
      </c>
      <c r="E48" s="149" t="n">
        <v>61816.98</v>
      </c>
      <c r="F48" s="90" t="n">
        <v>11</v>
      </c>
      <c r="G48" s="168" t="n">
        <v>0.164179104477612</v>
      </c>
      <c r="H48" s="149" t="n">
        <v>5199.14000000015</v>
      </c>
      <c r="I48" s="169" t="n">
        <v>56617.8399999999</v>
      </c>
    </row>
    <row r="49" customFormat="false" ht="15.9" hidden="false" customHeight="true" outlineLevel="0" collapsed="false">
      <c r="B49" s="94" t="s">
        <v>21</v>
      </c>
      <c r="C49" s="90" t="n">
        <v>162</v>
      </c>
      <c r="D49" s="168" t="n">
        <v>0.814070351758794</v>
      </c>
      <c r="E49" s="149" t="n">
        <v>187286.27</v>
      </c>
      <c r="F49" s="90" t="n">
        <v>37</v>
      </c>
      <c r="G49" s="168" t="n">
        <v>0.185929648241206</v>
      </c>
      <c r="H49" s="149" t="n">
        <v>10825.2900000005</v>
      </c>
      <c r="I49" s="169" t="n">
        <v>176460.98</v>
      </c>
    </row>
    <row r="50" customFormat="false" ht="15.9" hidden="false" customHeight="true" outlineLevel="0" collapsed="false">
      <c r="B50" s="94" t="s">
        <v>22</v>
      </c>
      <c r="C50" s="90" t="n">
        <v>148</v>
      </c>
      <c r="D50" s="168" t="n">
        <v>0.88622754491018</v>
      </c>
      <c r="E50" s="149" t="n">
        <v>28965.18</v>
      </c>
      <c r="F50" s="90" t="n">
        <v>19</v>
      </c>
      <c r="G50" s="168" t="n">
        <v>0.11377245508982</v>
      </c>
      <c r="H50" s="149" t="n">
        <v>1688.74000000006</v>
      </c>
      <c r="I50" s="169" t="n">
        <v>27276.4399999999</v>
      </c>
    </row>
    <row r="51" customFormat="false" ht="15.9" hidden="false" customHeight="true" outlineLevel="0" collapsed="false">
      <c r="B51" s="94" t="s">
        <v>23</v>
      </c>
      <c r="C51" s="90" t="n">
        <v>448</v>
      </c>
      <c r="D51" s="168" t="n">
        <v>0.850094876660342</v>
      </c>
      <c r="E51" s="149" t="n">
        <v>704303.46</v>
      </c>
      <c r="F51" s="90" t="n">
        <v>79</v>
      </c>
      <c r="G51" s="168" t="n">
        <v>0.149905123339658</v>
      </c>
      <c r="H51" s="149" t="n">
        <v>21657.1900000013</v>
      </c>
      <c r="I51" s="169" t="n">
        <v>682646.269999999</v>
      </c>
    </row>
    <row r="52" customFormat="false" ht="15.9" hidden="false" customHeight="true" outlineLevel="0" collapsed="false">
      <c r="B52" s="94" t="s">
        <v>24</v>
      </c>
      <c r="C52" s="90" t="n">
        <v>1</v>
      </c>
      <c r="D52" s="168" t="n">
        <v>1</v>
      </c>
      <c r="E52" s="149" t="n">
        <v>11763.62</v>
      </c>
      <c r="F52" s="90" t="n">
        <v>0</v>
      </c>
      <c r="G52" s="168" t="n">
        <v>0</v>
      </c>
      <c r="H52" s="149" t="n">
        <v>-0.0100000000620639</v>
      </c>
      <c r="I52" s="169" t="n">
        <v>11763.6300000001</v>
      </c>
    </row>
    <row r="53" customFormat="false" ht="15.9" hidden="false" customHeight="true" outlineLevel="0" collapsed="false">
      <c r="B53" s="96" t="s">
        <v>25</v>
      </c>
      <c r="C53" s="97" t="n">
        <v>1</v>
      </c>
      <c r="D53" s="170" t="n">
        <v>1</v>
      </c>
      <c r="E53" s="158" t="n">
        <v>8050.85</v>
      </c>
      <c r="F53" s="171" t="n">
        <v>0</v>
      </c>
      <c r="G53" s="170" t="n">
        <v>0</v>
      </c>
      <c r="H53" s="158" t="n">
        <v>-0.0100000000147702</v>
      </c>
      <c r="I53" s="172" t="n">
        <v>8050.86000000002</v>
      </c>
    </row>
    <row r="54" customFormat="false" ht="24.9" hidden="false" customHeight="true" outlineLevel="0" collapsed="false">
      <c r="B54" s="100" t="s">
        <v>57</v>
      </c>
      <c r="C54" s="101" t="n">
        <v>6034</v>
      </c>
      <c r="D54" s="173" t="n">
        <v>0.824429566880721</v>
      </c>
      <c r="E54" s="161" t="n">
        <v>6671335.66</v>
      </c>
      <c r="F54" s="101" t="n">
        <v>1285</v>
      </c>
      <c r="G54" s="173" t="n">
        <v>0.175570433119279</v>
      </c>
      <c r="H54" s="161" t="n">
        <v>330567.220000004</v>
      </c>
      <c r="I54" s="174" t="n">
        <v>6340768.44</v>
      </c>
    </row>
  </sheetData>
  <mergeCells count="27">
    <mergeCell ref="K1:L1"/>
    <mergeCell ref="E6:F6"/>
    <mergeCell ref="F7:G7"/>
    <mergeCell ref="F8:G8"/>
    <mergeCell ref="F9:G9"/>
    <mergeCell ref="F10:G10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4" min="3" style="74" width="12.32"/>
    <col collapsed="false" customWidth="true" hidden="false" outlineLevel="0" max="5" min="5" style="74" width="13.66"/>
    <col collapsed="false" customWidth="true" hidden="false" outlineLevel="0" max="6" min="6" style="74" width="12.43"/>
    <col collapsed="false" customWidth="true" hidden="false" outlineLevel="0" max="8" min="7" style="74" width="12.32"/>
    <col collapsed="false" customWidth="true" hidden="false" outlineLevel="0" max="9" min="9" style="74" width="12.99"/>
    <col collapsed="false" customWidth="true" hidden="false" outlineLevel="0" max="10" min="10" style="75" width="7.99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116</v>
      </c>
      <c r="I1" s="78"/>
      <c r="J1" s="78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33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82" t="s">
        <v>34</v>
      </c>
      <c r="G6" s="82"/>
      <c r="H6" s="135"/>
    </row>
    <row r="7" customFormat="false" ht="60" hidden="false" customHeight="true" outlineLevel="0" collapsed="false">
      <c r="A7" s="76"/>
      <c r="B7" s="84" t="s">
        <v>49</v>
      </c>
      <c r="C7" s="85" t="s">
        <v>119</v>
      </c>
      <c r="D7" s="119" t="s">
        <v>120</v>
      </c>
      <c r="E7" s="86" t="s">
        <v>121</v>
      </c>
      <c r="F7" s="142" t="s">
        <v>134</v>
      </c>
      <c r="G7" s="142"/>
      <c r="H7" s="143"/>
      <c r="I7" s="115"/>
      <c r="J7" s="76"/>
    </row>
    <row r="8" customFormat="false" ht="18" hidden="false" customHeight="true" outlineLevel="0" collapsed="false">
      <c r="A8" s="76"/>
      <c r="B8" s="105" t="s">
        <v>50</v>
      </c>
      <c r="C8" s="122" t="n">
        <v>7627734.63</v>
      </c>
      <c r="D8" s="122" t="n">
        <v>5901310.28</v>
      </c>
      <c r="E8" s="122" t="n">
        <v>1726424.35</v>
      </c>
      <c r="F8" s="147" t="n">
        <v>0.226335135363775</v>
      </c>
      <c r="G8" s="147"/>
      <c r="H8" s="148"/>
      <c r="I8" s="175"/>
      <c r="J8" s="175"/>
      <c r="K8" s="76"/>
    </row>
    <row r="9" customFormat="false" ht="18" hidden="false" customHeight="true" outlineLevel="0" collapsed="false">
      <c r="A9" s="76"/>
      <c r="B9" s="94" t="s">
        <v>51</v>
      </c>
      <c r="C9" s="122" t="n">
        <v>2895269.56</v>
      </c>
      <c r="D9" s="122" t="n">
        <v>2553080.86</v>
      </c>
      <c r="E9" s="122" t="n">
        <v>342188.7</v>
      </c>
      <c r="F9" s="154" t="n">
        <v>0.118188891537961</v>
      </c>
      <c r="G9" s="154"/>
      <c r="H9" s="148"/>
      <c r="I9" s="175"/>
      <c r="J9" s="175"/>
      <c r="K9" s="76"/>
    </row>
    <row r="10" customFormat="false" ht="18" hidden="false" customHeight="true" outlineLevel="0" collapsed="false">
      <c r="A10" s="76"/>
      <c r="B10" s="94" t="s">
        <v>52</v>
      </c>
      <c r="C10" s="122" t="n">
        <v>10359992.6</v>
      </c>
      <c r="D10" s="122" t="n">
        <v>9171911.73</v>
      </c>
      <c r="E10" s="122" t="n">
        <v>1188080.87</v>
      </c>
      <c r="F10" s="154" t="n">
        <v>0.114679702570444</v>
      </c>
      <c r="G10" s="154"/>
      <c r="H10" s="148"/>
      <c r="I10" s="175"/>
      <c r="J10" s="175"/>
      <c r="K10" s="76"/>
    </row>
    <row r="11" customFormat="false" ht="18" hidden="false" customHeight="true" outlineLevel="0" collapsed="false">
      <c r="A11" s="76"/>
      <c r="B11" s="94" t="s">
        <v>53</v>
      </c>
      <c r="C11" s="122" t="n">
        <v>6369037.75</v>
      </c>
      <c r="D11" s="122" t="n">
        <v>5582150.86</v>
      </c>
      <c r="E11" s="122" t="n">
        <v>786886.89</v>
      </c>
      <c r="F11" s="154" t="n">
        <v>0.123548787255971</v>
      </c>
      <c r="G11" s="154"/>
      <c r="H11" s="148"/>
      <c r="I11" s="175"/>
      <c r="J11" s="175"/>
      <c r="K11" s="76"/>
    </row>
    <row r="12" customFormat="false" ht="18" hidden="false" customHeight="true" outlineLevel="0" collapsed="false">
      <c r="A12" s="76"/>
      <c r="B12" s="94" t="s">
        <v>54</v>
      </c>
      <c r="C12" s="122" t="n">
        <v>7436157.74</v>
      </c>
      <c r="D12" s="122" t="n">
        <v>6613372.63</v>
      </c>
      <c r="E12" s="122" t="n">
        <v>822785.110000001</v>
      </c>
      <c r="F12" s="154" t="n">
        <v>0.110646538006334</v>
      </c>
      <c r="G12" s="154"/>
      <c r="H12" s="148"/>
      <c r="I12" s="175"/>
      <c r="J12" s="175"/>
      <c r="K12" s="76"/>
    </row>
    <row r="13" customFormat="false" ht="18" hidden="false" customHeight="true" outlineLevel="0" collapsed="false">
      <c r="A13" s="76"/>
      <c r="B13" s="94" t="s">
        <v>55</v>
      </c>
      <c r="C13" s="122" t="n">
        <v>8681742.56</v>
      </c>
      <c r="D13" s="122" t="n">
        <v>7735499.64</v>
      </c>
      <c r="E13" s="122" t="n">
        <v>946242.92</v>
      </c>
      <c r="F13" s="154" t="n">
        <v>0.108992280462184</v>
      </c>
      <c r="G13" s="154"/>
      <c r="H13" s="148"/>
      <c r="I13" s="175"/>
      <c r="J13" s="175"/>
      <c r="K13" s="76"/>
    </row>
    <row r="14" customFormat="false" ht="18" hidden="false" customHeight="true" outlineLevel="0" collapsed="false">
      <c r="A14" s="76"/>
      <c r="B14" s="96" t="s">
        <v>56</v>
      </c>
      <c r="C14" s="128" t="n">
        <v>6292353.26</v>
      </c>
      <c r="D14" s="129" t="n">
        <v>5764193.7</v>
      </c>
      <c r="E14" s="176" t="n">
        <v>528159.560000001</v>
      </c>
      <c r="F14" s="177" t="n">
        <v>0.0839367305325131</v>
      </c>
      <c r="G14" s="177"/>
      <c r="H14" s="148"/>
      <c r="I14" s="175"/>
      <c r="J14" s="175"/>
      <c r="K14" s="76"/>
    </row>
    <row r="15" customFormat="false" ht="27" hidden="false" customHeight="true" outlineLevel="0" collapsed="false">
      <c r="A15" s="76"/>
      <c r="B15" s="100" t="s">
        <v>57</v>
      </c>
      <c r="C15" s="132" t="n">
        <v>49662288.1</v>
      </c>
      <c r="D15" s="132" t="n">
        <v>43321519.7</v>
      </c>
      <c r="E15" s="132" t="n">
        <v>6340768.4</v>
      </c>
      <c r="F15" s="178" t="n">
        <v>0.127677733801395</v>
      </c>
      <c r="G15" s="178"/>
      <c r="H15" s="148"/>
      <c r="I15" s="175"/>
      <c r="J15" s="175"/>
      <c r="K15" s="76"/>
    </row>
    <row r="16" customFormat="false" ht="18" hidden="false" customHeight="true" outlineLevel="0" collapsed="false">
      <c r="H16" s="75"/>
    </row>
    <row r="17" customFormat="false" ht="39" hidden="false" customHeight="true" outlineLevel="0" collapsed="false">
      <c r="B17" s="113" t="s">
        <v>135</v>
      </c>
      <c r="C17" s="113"/>
      <c r="D17" s="113"/>
      <c r="E17" s="113"/>
      <c r="F17" s="113"/>
      <c r="G17" s="113"/>
      <c r="H17" s="113"/>
      <c r="I17" s="113"/>
    </row>
    <row r="18" customFormat="false" ht="6" hidden="false" customHeight="true" outlineLevel="0" collapsed="false"/>
    <row r="19" customFormat="false" ht="15" hidden="false" customHeight="true" outlineLevel="0" collapsed="false">
      <c r="B19" s="81" t="s">
        <v>84</v>
      </c>
    </row>
    <row r="20" customFormat="false" ht="11.25" hidden="false" customHeight="true" outlineLevel="0" collapsed="false">
      <c r="H20" s="117" t="s">
        <v>34</v>
      </c>
      <c r="I20" s="117"/>
      <c r="J20" s="83"/>
    </row>
    <row r="21" customFormat="false" ht="24" hidden="false" customHeight="true" outlineLevel="0" collapsed="false">
      <c r="B21" s="84" t="s">
        <v>49</v>
      </c>
      <c r="C21" s="163" t="s">
        <v>124</v>
      </c>
      <c r="D21" s="163"/>
      <c r="E21" s="163"/>
      <c r="F21" s="163" t="s">
        <v>125</v>
      </c>
      <c r="G21" s="163"/>
      <c r="H21" s="163"/>
      <c r="I21" s="164" t="s">
        <v>126</v>
      </c>
      <c r="J21" s="179"/>
    </row>
    <row r="22" customFormat="false" ht="60" hidden="false" customHeight="true" outlineLevel="0" collapsed="false">
      <c r="B22" s="84"/>
      <c r="C22" s="165" t="s">
        <v>136</v>
      </c>
      <c r="D22" s="166" t="s">
        <v>128</v>
      </c>
      <c r="E22" s="167" t="s">
        <v>137</v>
      </c>
      <c r="F22" s="165" t="s">
        <v>138</v>
      </c>
      <c r="G22" s="166" t="s">
        <v>131</v>
      </c>
      <c r="H22" s="167" t="s">
        <v>139</v>
      </c>
      <c r="I22" s="164"/>
      <c r="J22" s="180"/>
    </row>
    <row r="23" customFormat="false" ht="18" hidden="false" customHeight="true" outlineLevel="0" collapsed="false">
      <c r="B23" s="105" t="s">
        <v>50</v>
      </c>
      <c r="C23" s="145" t="n">
        <v>2</v>
      </c>
      <c r="D23" s="181" t="n">
        <v>1</v>
      </c>
      <c r="E23" s="123" t="n">
        <v>1726424.36</v>
      </c>
      <c r="F23" s="145" t="n">
        <v>0</v>
      </c>
      <c r="G23" s="181" t="n">
        <v>0</v>
      </c>
      <c r="H23" s="123" t="n">
        <v>0.00999999954365194</v>
      </c>
      <c r="I23" s="182" t="n">
        <v>1726424.35</v>
      </c>
      <c r="J23" s="183"/>
    </row>
    <row r="24" customFormat="false" ht="18" hidden="false" customHeight="true" outlineLevel="0" collapsed="false">
      <c r="B24" s="94" t="s">
        <v>51</v>
      </c>
      <c r="C24" s="145" t="n">
        <v>4</v>
      </c>
      <c r="D24" s="181" t="n">
        <v>1</v>
      </c>
      <c r="E24" s="126" t="n">
        <v>342188.7</v>
      </c>
      <c r="F24" s="145" t="n">
        <v>0</v>
      </c>
      <c r="G24" s="181" t="n">
        <v>0</v>
      </c>
      <c r="H24" s="126" t="n">
        <v>0</v>
      </c>
      <c r="I24" s="182" t="n">
        <v>342188.7</v>
      </c>
      <c r="J24" s="183"/>
    </row>
    <row r="25" customFormat="false" ht="18" hidden="false" customHeight="true" outlineLevel="0" collapsed="false">
      <c r="B25" s="94" t="s">
        <v>52</v>
      </c>
      <c r="C25" s="145" t="n">
        <v>53</v>
      </c>
      <c r="D25" s="181" t="n">
        <v>0.981481481481482</v>
      </c>
      <c r="E25" s="126" t="n">
        <v>1236759.21</v>
      </c>
      <c r="F25" s="145" t="n">
        <v>1</v>
      </c>
      <c r="G25" s="181" t="n">
        <v>0.0185185185185185</v>
      </c>
      <c r="H25" s="126" t="n">
        <v>48678.3400000008</v>
      </c>
      <c r="I25" s="182" t="n">
        <v>1188080.87</v>
      </c>
      <c r="J25" s="183"/>
    </row>
    <row r="26" customFormat="false" ht="18" hidden="false" customHeight="true" outlineLevel="0" collapsed="false">
      <c r="B26" s="94" t="s">
        <v>53</v>
      </c>
      <c r="C26" s="145" t="n">
        <v>77</v>
      </c>
      <c r="D26" s="181" t="n">
        <v>0.939024390243902</v>
      </c>
      <c r="E26" s="126" t="n">
        <v>800273.26</v>
      </c>
      <c r="F26" s="145" t="n">
        <v>5</v>
      </c>
      <c r="G26" s="181" t="n">
        <v>0.0609756097560976</v>
      </c>
      <c r="H26" s="126" t="n">
        <v>13386.3700000003</v>
      </c>
      <c r="I26" s="182" t="n">
        <v>786886.89</v>
      </c>
      <c r="J26" s="183"/>
    </row>
    <row r="27" customFormat="false" ht="18" hidden="false" customHeight="true" outlineLevel="0" collapsed="false">
      <c r="B27" s="94" t="s">
        <v>54</v>
      </c>
      <c r="C27" s="145" t="n">
        <v>229</v>
      </c>
      <c r="D27" s="181" t="n">
        <v>0.905138339920949</v>
      </c>
      <c r="E27" s="126" t="n">
        <v>916733.53</v>
      </c>
      <c r="F27" s="145" t="n">
        <v>24</v>
      </c>
      <c r="G27" s="181" t="n">
        <v>0.0948616600790514</v>
      </c>
      <c r="H27" s="126" t="n">
        <v>93948.4199999988</v>
      </c>
      <c r="I27" s="182" t="n">
        <v>822785.110000001</v>
      </c>
      <c r="J27" s="183"/>
    </row>
    <row r="28" customFormat="false" ht="18" hidden="false" customHeight="true" outlineLevel="0" collapsed="false">
      <c r="B28" s="94" t="s">
        <v>55</v>
      </c>
      <c r="C28" s="145" t="n">
        <v>767</v>
      </c>
      <c r="D28" s="181" t="n">
        <v>0.882623705408516</v>
      </c>
      <c r="E28" s="126" t="n">
        <v>1002749.96</v>
      </c>
      <c r="F28" s="145" t="n">
        <v>102</v>
      </c>
      <c r="G28" s="181" t="n">
        <v>0.117376294591484</v>
      </c>
      <c r="H28" s="126" t="n">
        <v>56507.04</v>
      </c>
      <c r="I28" s="182" t="n">
        <v>946242.92</v>
      </c>
      <c r="J28" s="183"/>
    </row>
    <row r="29" customFormat="false" ht="18" hidden="false" customHeight="true" outlineLevel="0" collapsed="false">
      <c r="B29" s="96" t="s">
        <v>56</v>
      </c>
      <c r="C29" s="156" t="n">
        <v>4902</v>
      </c>
      <c r="D29" s="184" t="n">
        <v>0.809578860445912</v>
      </c>
      <c r="E29" s="130" t="n">
        <v>646206.65</v>
      </c>
      <c r="F29" s="157" t="n">
        <v>1153</v>
      </c>
      <c r="G29" s="184" t="n">
        <v>0.190421139554088</v>
      </c>
      <c r="H29" s="130" t="n">
        <v>118047.09</v>
      </c>
      <c r="I29" s="185" t="n">
        <v>528159.560000001</v>
      </c>
      <c r="J29" s="183"/>
    </row>
    <row r="30" customFormat="false" ht="27" hidden="false" customHeight="true" outlineLevel="0" collapsed="false">
      <c r="B30" s="100" t="s">
        <v>57</v>
      </c>
      <c r="C30" s="160" t="n">
        <v>6034</v>
      </c>
      <c r="D30" s="186" t="n">
        <v>0.824429566880721</v>
      </c>
      <c r="E30" s="133" t="n">
        <v>6671335.67</v>
      </c>
      <c r="F30" s="160" t="n">
        <v>1285</v>
      </c>
      <c r="G30" s="186" t="n">
        <v>0.175570433119279</v>
      </c>
      <c r="H30" s="187" t="n">
        <v>330567.269999999</v>
      </c>
      <c r="I30" s="188" t="n">
        <v>6340768.4</v>
      </c>
      <c r="J30" s="189"/>
    </row>
  </sheetData>
  <mergeCells count="17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8.33"/>
    <col collapsed="false" customWidth="true" hidden="false" outlineLevel="0" max="4" min="3" style="74" width="12.1"/>
    <col collapsed="false" customWidth="true" hidden="false" outlineLevel="0" max="5" min="5" style="74" width="13.1"/>
    <col collapsed="false" customWidth="true" hidden="false" outlineLevel="0" max="6" min="6" style="74" width="13.33"/>
    <col collapsed="false" customWidth="true" hidden="false" outlineLevel="0" max="7" min="7" style="74" width="13.55"/>
    <col collapsed="false" customWidth="true" hidden="false" outlineLevel="0" max="8" min="8" style="74" width="12.1"/>
    <col collapsed="false" customWidth="true" hidden="false" outlineLevel="0" max="9" min="9" style="74" width="12.99"/>
    <col collapsed="false" customWidth="true" hidden="false" outlineLevel="0" max="10" min="10" style="75" width="8.55"/>
    <col collapsed="false" customWidth="true" hidden="false" outlineLevel="0" max="12" min="11" style="74" width="11.32"/>
    <col collapsed="false" customWidth="false" hidden="false" outlineLevel="0" max="257" min="13" style="74" width="9.1"/>
  </cols>
  <sheetData>
    <row r="1" customFormat="false" ht="19.2" hidden="false" customHeight="false" outlineLevel="0" collapsed="false">
      <c r="A1" s="76"/>
      <c r="B1" s="77" t="s">
        <v>116</v>
      </c>
      <c r="I1" s="78"/>
      <c r="J1" s="78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40</v>
      </c>
    </row>
    <row r="4" customFormat="false" ht="6" hidden="false" customHeight="true" outlineLevel="0" collapsed="false">
      <c r="A4" s="76"/>
      <c r="B4" s="80"/>
      <c r="E4" s="115"/>
      <c r="I4" s="115"/>
      <c r="J4" s="76"/>
      <c r="K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  <c r="I5" s="115"/>
      <c r="J5" s="76"/>
      <c r="K5" s="115"/>
    </row>
    <row r="6" customFormat="false" ht="11.25" hidden="false" customHeight="true" outlineLevel="0" collapsed="false">
      <c r="A6" s="76"/>
      <c r="B6" s="80"/>
      <c r="C6" s="80"/>
      <c r="E6" s="116"/>
      <c r="F6" s="82" t="s">
        <v>34</v>
      </c>
      <c r="G6" s="82"/>
      <c r="H6" s="135"/>
      <c r="I6" s="115"/>
      <c r="J6" s="76"/>
      <c r="K6" s="115"/>
    </row>
    <row r="7" customFormat="false" ht="72" hidden="false" customHeight="true" outlineLevel="0" collapsed="false">
      <c r="A7" s="76"/>
      <c r="B7" s="84" t="s">
        <v>35</v>
      </c>
      <c r="C7" s="85" t="s">
        <v>119</v>
      </c>
      <c r="D7" s="119" t="s">
        <v>120</v>
      </c>
      <c r="E7" s="86" t="s">
        <v>121</v>
      </c>
      <c r="F7" s="142" t="s">
        <v>134</v>
      </c>
      <c r="G7" s="142"/>
      <c r="H7" s="143"/>
      <c r="I7" s="115"/>
      <c r="J7" s="76"/>
      <c r="K7" s="115"/>
    </row>
    <row r="8" customFormat="false" ht="18" hidden="false" customHeight="true" outlineLevel="0" collapsed="false">
      <c r="A8" s="76"/>
      <c r="B8" s="89" t="s">
        <v>42</v>
      </c>
      <c r="C8" s="122" t="n">
        <v>49662288.1</v>
      </c>
      <c r="D8" s="122" t="n">
        <v>43321519.7</v>
      </c>
      <c r="E8" s="122" t="n">
        <v>6340768.4</v>
      </c>
      <c r="F8" s="147" t="n">
        <v>0.127677733801395</v>
      </c>
      <c r="G8" s="147"/>
      <c r="H8" s="148"/>
      <c r="I8" s="175"/>
      <c r="J8" s="175"/>
      <c r="K8" s="190"/>
    </row>
    <row r="9" customFormat="false" ht="18" hidden="false" customHeight="true" outlineLevel="0" collapsed="false">
      <c r="A9" s="76"/>
      <c r="B9" s="94" t="s">
        <v>141</v>
      </c>
      <c r="C9" s="122" t="n">
        <v>5901284.14</v>
      </c>
      <c r="D9" s="122" t="n">
        <v>5536384.38</v>
      </c>
      <c r="E9" s="122" t="n">
        <v>364899.759999999</v>
      </c>
      <c r="F9" s="154" t="n">
        <v>0.0618339587356319</v>
      </c>
      <c r="G9" s="154"/>
      <c r="H9" s="148"/>
      <c r="I9" s="175"/>
      <c r="J9" s="175"/>
      <c r="K9" s="190"/>
    </row>
    <row r="10" customFormat="false" ht="18" hidden="false" customHeight="true" outlineLevel="0" collapsed="false">
      <c r="A10" s="76"/>
      <c r="B10" s="94" t="s">
        <v>44</v>
      </c>
      <c r="C10" s="122" t="n">
        <v>13389439.3</v>
      </c>
      <c r="D10" s="122" t="n">
        <v>13166039.25</v>
      </c>
      <c r="E10" s="122" t="n">
        <v>223400.049999999</v>
      </c>
      <c r="F10" s="154" t="n">
        <v>0.0166847950085557</v>
      </c>
      <c r="G10" s="154"/>
      <c r="H10" s="148"/>
      <c r="I10" s="175"/>
      <c r="J10" s="175"/>
      <c r="K10" s="190"/>
    </row>
    <row r="11" customFormat="false" ht="18" hidden="false" customHeight="true" outlineLevel="0" collapsed="false">
      <c r="A11" s="76"/>
      <c r="B11" s="94" t="s">
        <v>45</v>
      </c>
      <c r="C11" s="122" t="n">
        <v>490999.56</v>
      </c>
      <c r="D11" s="122" t="n">
        <v>434914.19</v>
      </c>
      <c r="E11" s="122" t="n">
        <v>56085.37</v>
      </c>
      <c r="F11" s="154" t="n">
        <v>0.114226925172805</v>
      </c>
      <c r="G11" s="154"/>
      <c r="H11" s="148"/>
      <c r="I11" s="175"/>
      <c r="J11" s="175"/>
      <c r="K11" s="190"/>
    </row>
    <row r="12" customFormat="false" ht="18" hidden="false" customHeight="true" outlineLevel="0" collapsed="false">
      <c r="A12" s="76"/>
      <c r="B12" s="127" t="s">
        <v>46</v>
      </c>
      <c r="C12" s="128" t="n">
        <v>1653410.43</v>
      </c>
      <c r="D12" s="129" t="n">
        <v>1540514.99</v>
      </c>
      <c r="E12" s="176" t="n">
        <v>112895.44</v>
      </c>
      <c r="F12" s="177" t="n">
        <v>0.0682803482738405</v>
      </c>
      <c r="G12" s="177"/>
      <c r="H12" s="148"/>
      <c r="I12" s="175"/>
      <c r="J12" s="175"/>
      <c r="K12" s="190"/>
    </row>
    <row r="13" customFormat="false" ht="27" hidden="false" customHeight="true" outlineLevel="0" collapsed="false">
      <c r="A13" s="76"/>
      <c r="B13" s="100" t="s">
        <v>47</v>
      </c>
      <c r="C13" s="132" t="n">
        <v>71097421.53</v>
      </c>
      <c r="D13" s="132" t="n">
        <v>63999372.51</v>
      </c>
      <c r="E13" s="132" t="n">
        <v>7098049.02000001</v>
      </c>
      <c r="F13" s="178" t="n">
        <v>0.0998355336558154</v>
      </c>
      <c r="G13" s="178"/>
      <c r="H13" s="148"/>
      <c r="I13" s="175"/>
      <c r="J13" s="175"/>
      <c r="K13" s="190"/>
    </row>
    <row r="14" customFormat="false" ht="24" hidden="false" customHeight="true" outlineLevel="0" collapsed="false">
      <c r="H14" s="75"/>
      <c r="I14" s="75"/>
    </row>
    <row r="15" customFormat="false" ht="39" hidden="false" customHeight="true" outlineLevel="0" collapsed="false">
      <c r="B15" s="113" t="s">
        <v>142</v>
      </c>
      <c r="C15" s="113"/>
      <c r="D15" s="113"/>
      <c r="E15" s="113"/>
      <c r="F15" s="113"/>
      <c r="G15" s="113"/>
      <c r="H15" s="113"/>
      <c r="I15" s="113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4</v>
      </c>
    </row>
    <row r="18" customFormat="false" ht="11.25" hidden="false" customHeight="true" outlineLevel="0" collapsed="false">
      <c r="H18" s="117" t="s">
        <v>34</v>
      </c>
      <c r="I18" s="117"/>
      <c r="J18" s="83"/>
    </row>
    <row r="19" customFormat="false" ht="24" hidden="false" customHeight="true" outlineLevel="0" collapsed="false">
      <c r="B19" s="84" t="s">
        <v>35</v>
      </c>
      <c r="C19" s="163" t="s">
        <v>124</v>
      </c>
      <c r="D19" s="163"/>
      <c r="E19" s="163"/>
      <c r="F19" s="163" t="s">
        <v>125</v>
      </c>
      <c r="G19" s="163"/>
      <c r="H19" s="163"/>
      <c r="I19" s="164" t="s">
        <v>126</v>
      </c>
      <c r="J19" s="179"/>
    </row>
    <row r="20" customFormat="false" ht="60" hidden="false" customHeight="true" outlineLevel="0" collapsed="false">
      <c r="B20" s="84"/>
      <c r="C20" s="165" t="s">
        <v>136</v>
      </c>
      <c r="D20" s="166" t="s">
        <v>128</v>
      </c>
      <c r="E20" s="167" t="s">
        <v>137</v>
      </c>
      <c r="F20" s="165" t="s">
        <v>138</v>
      </c>
      <c r="G20" s="166" t="s">
        <v>131</v>
      </c>
      <c r="H20" s="167" t="s">
        <v>139</v>
      </c>
      <c r="I20" s="164"/>
      <c r="J20" s="180"/>
    </row>
    <row r="21" customFormat="false" ht="18" hidden="false" customHeight="true" outlineLevel="0" collapsed="false">
      <c r="B21" s="89" t="s">
        <v>42</v>
      </c>
      <c r="C21" s="122" t="n">
        <v>6034</v>
      </c>
      <c r="D21" s="181" t="n">
        <v>0.824429566880721</v>
      </c>
      <c r="E21" s="123" t="n">
        <v>6671335.67</v>
      </c>
      <c r="F21" s="122" t="n">
        <v>1285</v>
      </c>
      <c r="G21" s="181" t="n">
        <v>0.175570433119279</v>
      </c>
      <c r="H21" s="123" t="n">
        <v>330567.269999999</v>
      </c>
      <c r="I21" s="182" t="n">
        <v>6340768.4</v>
      </c>
      <c r="J21" s="183"/>
      <c r="K21" s="191"/>
      <c r="L21" s="125"/>
    </row>
    <row r="22" customFormat="false" ht="18" hidden="false" customHeight="true" outlineLevel="0" collapsed="false">
      <c r="B22" s="94" t="s">
        <v>143</v>
      </c>
      <c r="C22" s="122" t="n">
        <v>31</v>
      </c>
      <c r="D22" s="181" t="n">
        <v>10.3333333333333</v>
      </c>
      <c r="E22" s="126" t="n">
        <v>454628.49</v>
      </c>
      <c r="F22" s="122" t="n">
        <v>-28</v>
      </c>
      <c r="G22" s="192" t="n">
        <v>-9.33333333333333</v>
      </c>
      <c r="H22" s="126" t="n">
        <v>89728.7300000012</v>
      </c>
      <c r="I22" s="182" t="n">
        <v>364899.759999999</v>
      </c>
      <c r="J22" s="183"/>
      <c r="K22" s="191"/>
      <c r="L22" s="125"/>
    </row>
    <row r="23" customFormat="false" ht="18" hidden="false" customHeight="true" outlineLevel="0" collapsed="false">
      <c r="B23" s="94" t="s">
        <v>44</v>
      </c>
      <c r="C23" s="122" t="n">
        <v>3</v>
      </c>
      <c r="D23" s="181" t="n">
        <v>1</v>
      </c>
      <c r="E23" s="126" t="n">
        <v>223400.04</v>
      </c>
      <c r="F23" s="122" t="n">
        <v>0</v>
      </c>
      <c r="G23" s="181" t="n">
        <v>0</v>
      </c>
      <c r="H23" s="126" t="n">
        <v>-0.00999999887426384</v>
      </c>
      <c r="I23" s="182" t="n">
        <v>223400.049999999</v>
      </c>
      <c r="J23" s="183"/>
      <c r="K23" s="191"/>
    </row>
    <row r="24" customFormat="false" ht="18" hidden="false" customHeight="true" outlineLevel="0" collapsed="false">
      <c r="B24" s="94" t="s">
        <v>45</v>
      </c>
      <c r="C24" s="122" t="n">
        <v>3</v>
      </c>
      <c r="D24" s="181" t="n">
        <v>0.428571428571429</v>
      </c>
      <c r="E24" s="126" t="n">
        <v>56085.36</v>
      </c>
      <c r="F24" s="122" t="n">
        <v>4</v>
      </c>
      <c r="G24" s="181" t="n">
        <v>0.571428571428571</v>
      </c>
      <c r="H24" s="126" t="n">
        <v>-0.00999999999476131</v>
      </c>
      <c r="I24" s="182" t="n">
        <v>56085.37</v>
      </c>
      <c r="J24" s="183"/>
      <c r="K24" s="191"/>
    </row>
    <row r="25" customFormat="false" ht="18" hidden="false" customHeight="true" outlineLevel="0" collapsed="false">
      <c r="B25" s="96" t="s">
        <v>46</v>
      </c>
      <c r="C25" s="128" t="n">
        <v>7</v>
      </c>
      <c r="D25" s="184" t="n">
        <v>0.184210526315789</v>
      </c>
      <c r="E25" s="130" t="n">
        <v>112895.45</v>
      </c>
      <c r="F25" s="129" t="n">
        <v>31</v>
      </c>
      <c r="G25" s="184" t="n">
        <v>0.815789473684211</v>
      </c>
      <c r="H25" s="130" t="n">
        <v>0.00999999958730768</v>
      </c>
      <c r="I25" s="185" t="n">
        <v>112895.44</v>
      </c>
      <c r="J25" s="183"/>
      <c r="K25" s="191"/>
    </row>
    <row r="26" customFormat="false" ht="27" hidden="false" customHeight="true" outlineLevel="0" collapsed="false">
      <c r="B26" s="100" t="s">
        <v>47</v>
      </c>
      <c r="C26" s="132" t="n">
        <v>6078</v>
      </c>
      <c r="D26" s="186" t="n">
        <v>0.824694708276798</v>
      </c>
      <c r="E26" s="133" t="n">
        <v>7518345.01</v>
      </c>
      <c r="F26" s="132" t="n">
        <v>1292</v>
      </c>
      <c r="G26" s="186" t="n">
        <v>0.175305291723202</v>
      </c>
      <c r="H26" s="133" t="n">
        <v>420295.990000001</v>
      </c>
      <c r="I26" s="193" t="n">
        <v>7098049.02</v>
      </c>
      <c r="J26" s="183"/>
      <c r="K26" s="191"/>
    </row>
  </sheetData>
  <mergeCells count="15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6.1"/>
    <col collapsed="false" customWidth="true" hidden="false" outlineLevel="0" max="8" min="3" style="74" width="12.1"/>
    <col collapsed="false" customWidth="true" hidden="false" outlineLevel="0" max="9" min="9" style="75" width="12.66"/>
    <col collapsed="false" customWidth="true" hidden="false" outlineLevel="0" max="10" min="10" style="74" width="13.55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144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45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4</v>
      </c>
      <c r="H6" s="117"/>
      <c r="I6" s="83"/>
    </row>
    <row r="7" customFormat="false" ht="42" hidden="false" customHeight="true" outlineLevel="0" collapsed="false">
      <c r="A7" s="76"/>
      <c r="B7" s="84" t="s">
        <v>3</v>
      </c>
      <c r="C7" s="85" t="s">
        <v>146</v>
      </c>
      <c r="D7" s="119" t="s">
        <v>147</v>
      </c>
      <c r="E7" s="118" t="s">
        <v>148</v>
      </c>
      <c r="F7" s="118" t="s">
        <v>149</v>
      </c>
      <c r="G7" s="194" t="s">
        <v>150</v>
      </c>
      <c r="H7" s="87" t="s">
        <v>151</v>
      </c>
      <c r="I7" s="88"/>
      <c r="J7" s="115"/>
    </row>
    <row r="8" customFormat="false" ht="15.9" hidden="false" customHeight="true" outlineLevel="0" collapsed="false">
      <c r="A8" s="76"/>
      <c r="B8" s="89" t="s">
        <v>7</v>
      </c>
      <c r="C8" s="145" t="n">
        <v>8170983.61</v>
      </c>
      <c r="D8" s="145" t="n">
        <v>6735085.29</v>
      </c>
      <c r="E8" s="145" t="n">
        <v>1435898.32</v>
      </c>
      <c r="F8" s="145" t="n">
        <v>696380.09</v>
      </c>
      <c r="G8" s="146" t="n">
        <v>739518.229999999</v>
      </c>
      <c r="H8" s="124" t="n">
        <v>0.0905054110125671</v>
      </c>
      <c r="I8" s="195"/>
      <c r="J8" s="76"/>
    </row>
    <row r="9" customFormat="false" ht="15.9" hidden="false" customHeight="true" outlineLevel="0" collapsed="false">
      <c r="A9" s="76"/>
      <c r="B9" s="94" t="s">
        <v>8</v>
      </c>
      <c r="C9" s="145" t="n">
        <v>1358954.9</v>
      </c>
      <c r="D9" s="145" t="n">
        <v>1107462.4</v>
      </c>
      <c r="E9" s="145" t="n">
        <v>251492.5</v>
      </c>
      <c r="F9" s="145" t="n">
        <v>98792.9</v>
      </c>
      <c r="G9" s="149" t="n">
        <v>152699.6</v>
      </c>
      <c r="H9" s="124" t="n">
        <v>0.112365465550034</v>
      </c>
      <c r="I9" s="195"/>
      <c r="J9" s="76"/>
    </row>
    <row r="10" customFormat="false" ht="15.9" hidden="false" customHeight="true" outlineLevel="0" collapsed="false">
      <c r="A10" s="76"/>
      <c r="B10" s="94" t="s">
        <v>9</v>
      </c>
      <c r="C10" s="145" t="n">
        <v>914209.26</v>
      </c>
      <c r="D10" s="145" t="n">
        <v>739534.61</v>
      </c>
      <c r="E10" s="145" t="n">
        <v>174674.65</v>
      </c>
      <c r="F10" s="145" t="n">
        <v>93541.43</v>
      </c>
      <c r="G10" s="149" t="n">
        <v>81133.22</v>
      </c>
      <c r="H10" s="124" t="n">
        <v>0.0887468805555525</v>
      </c>
      <c r="I10" s="195"/>
      <c r="J10" s="76"/>
    </row>
    <row r="11" customFormat="false" ht="15.9" hidden="false" customHeight="true" outlineLevel="0" collapsed="false">
      <c r="A11" s="76"/>
      <c r="B11" s="94" t="s">
        <v>10</v>
      </c>
      <c r="C11" s="145" t="n">
        <v>1278456.75</v>
      </c>
      <c r="D11" s="145" t="n">
        <v>965826.94</v>
      </c>
      <c r="E11" s="145" t="n">
        <v>312629.81</v>
      </c>
      <c r="F11" s="145" t="n">
        <v>99119.56</v>
      </c>
      <c r="G11" s="149" t="n">
        <v>213510.25</v>
      </c>
      <c r="H11" s="124" t="n">
        <v>0.167006236229736</v>
      </c>
      <c r="I11" s="195"/>
      <c r="J11" s="76"/>
    </row>
    <row r="12" customFormat="false" ht="15.9" hidden="false" customHeight="true" outlineLevel="0" collapsed="false">
      <c r="A12" s="76"/>
      <c r="B12" s="94" t="s">
        <v>11</v>
      </c>
      <c r="C12" s="145" t="n">
        <v>2152856.86</v>
      </c>
      <c r="D12" s="145" t="n">
        <v>1618099.88</v>
      </c>
      <c r="E12" s="145" t="n">
        <v>534756.98</v>
      </c>
      <c r="F12" s="145" t="n">
        <v>169695.79</v>
      </c>
      <c r="G12" s="149" t="n">
        <v>365061.19</v>
      </c>
      <c r="H12" s="124" t="n">
        <v>0.169570581668862</v>
      </c>
      <c r="I12" s="195"/>
      <c r="J12" s="76"/>
    </row>
    <row r="13" customFormat="false" ht="15.9" hidden="false" customHeight="true" outlineLevel="0" collapsed="false">
      <c r="A13" s="76"/>
      <c r="B13" s="94" t="s">
        <v>12</v>
      </c>
      <c r="C13" s="145" t="n">
        <v>558050.79</v>
      </c>
      <c r="D13" s="145" t="n">
        <v>446128.8</v>
      </c>
      <c r="E13" s="145" t="n">
        <v>111921.99</v>
      </c>
      <c r="F13" s="145" t="n">
        <v>40358.99</v>
      </c>
      <c r="G13" s="149" t="n">
        <v>71563</v>
      </c>
      <c r="H13" s="124" t="n">
        <v>0.128237431578584</v>
      </c>
      <c r="I13" s="195"/>
      <c r="J13" s="76"/>
    </row>
    <row r="14" customFormat="false" ht="15.9" hidden="false" customHeight="true" outlineLevel="0" collapsed="false">
      <c r="A14" s="76"/>
      <c r="B14" s="94" t="s">
        <v>13</v>
      </c>
      <c r="C14" s="145" t="n">
        <v>2162961.81</v>
      </c>
      <c r="D14" s="145" t="n">
        <v>1701305.44</v>
      </c>
      <c r="E14" s="145" t="n">
        <v>461656.37</v>
      </c>
      <c r="F14" s="145" t="n">
        <v>142401.87</v>
      </c>
      <c r="G14" s="149" t="n">
        <v>319254.5</v>
      </c>
      <c r="H14" s="124" t="n">
        <v>0.147600618061768</v>
      </c>
      <c r="I14" s="195"/>
      <c r="J14" s="76"/>
    </row>
    <row r="15" customFormat="false" ht="15.9" hidden="false" customHeight="true" outlineLevel="0" collapsed="false">
      <c r="A15" s="76"/>
      <c r="B15" s="94" t="s">
        <v>14</v>
      </c>
      <c r="C15" s="145" t="n">
        <v>1754411.54</v>
      </c>
      <c r="D15" s="145" t="n">
        <v>1464711.56</v>
      </c>
      <c r="E15" s="145" t="n">
        <v>289699.98</v>
      </c>
      <c r="F15" s="145" t="n">
        <v>186923.69</v>
      </c>
      <c r="G15" s="149" t="n">
        <v>102776.29</v>
      </c>
      <c r="H15" s="124" t="n">
        <v>0.058581631308695</v>
      </c>
      <c r="I15" s="195"/>
      <c r="J15" s="76"/>
    </row>
    <row r="16" customFormat="false" ht="15.9" hidden="false" customHeight="true" outlineLevel="0" collapsed="false">
      <c r="A16" s="76"/>
      <c r="B16" s="94" t="s">
        <v>15</v>
      </c>
      <c r="C16" s="145" t="n">
        <v>9140670.02</v>
      </c>
      <c r="D16" s="145" t="n">
        <v>7255006.22</v>
      </c>
      <c r="E16" s="145" t="n">
        <v>1885663.8</v>
      </c>
      <c r="F16" s="145" t="n">
        <v>934255.43</v>
      </c>
      <c r="G16" s="149" t="n">
        <v>951408.37</v>
      </c>
      <c r="H16" s="124" t="n">
        <v>0.104085189369958</v>
      </c>
      <c r="I16" s="195"/>
      <c r="J16" s="76"/>
    </row>
    <row r="17" customFormat="false" ht="15.9" hidden="false" customHeight="true" outlineLevel="0" collapsed="false">
      <c r="A17" s="76"/>
      <c r="B17" s="94" t="s">
        <v>16</v>
      </c>
      <c r="C17" s="145" t="n">
        <v>913604.82</v>
      </c>
      <c r="D17" s="145" t="n">
        <v>763855.78</v>
      </c>
      <c r="E17" s="145" t="n">
        <v>149749.04</v>
      </c>
      <c r="F17" s="145" t="n">
        <v>41797.02</v>
      </c>
      <c r="G17" s="149" t="n">
        <v>107952.02</v>
      </c>
      <c r="H17" s="124" t="n">
        <v>0.118160519337015</v>
      </c>
      <c r="I17" s="195"/>
      <c r="J17" s="76"/>
    </row>
    <row r="18" customFormat="false" ht="15.9" hidden="false" customHeight="true" outlineLevel="0" collapsed="false">
      <c r="A18" s="76"/>
      <c r="B18" s="94" t="s">
        <v>17</v>
      </c>
      <c r="C18" s="145" t="n">
        <v>2089468.52</v>
      </c>
      <c r="D18" s="145" t="n">
        <v>1734969.56</v>
      </c>
      <c r="E18" s="145" t="n">
        <v>354498.96</v>
      </c>
      <c r="F18" s="145" t="n">
        <v>123439.92</v>
      </c>
      <c r="G18" s="149" t="n">
        <v>231059.04</v>
      </c>
      <c r="H18" s="124" t="n">
        <v>0.110582685399826</v>
      </c>
      <c r="I18" s="195"/>
      <c r="J18" s="76"/>
    </row>
    <row r="19" customFormat="false" ht="15.9" hidden="false" customHeight="true" outlineLevel="0" collapsed="false">
      <c r="A19" s="76"/>
      <c r="B19" s="94" t="s">
        <v>18</v>
      </c>
      <c r="C19" s="145" t="n">
        <v>7695473.41</v>
      </c>
      <c r="D19" s="145" t="n">
        <v>5555575.35</v>
      </c>
      <c r="E19" s="145" t="n">
        <v>2139898.06</v>
      </c>
      <c r="F19" s="145" t="n">
        <v>1235744.67</v>
      </c>
      <c r="G19" s="149" t="n">
        <v>904153.390000001</v>
      </c>
      <c r="H19" s="124" t="n">
        <v>0.117491587824225</v>
      </c>
      <c r="I19" s="195"/>
      <c r="J19" s="76"/>
    </row>
    <row r="20" customFormat="false" ht="15.9" hidden="false" customHeight="true" outlineLevel="0" collapsed="false">
      <c r="A20" s="76"/>
      <c r="B20" s="94" t="s">
        <v>19</v>
      </c>
      <c r="C20" s="145" t="n">
        <v>1264080.75</v>
      </c>
      <c r="D20" s="145" t="n">
        <v>1031643.66</v>
      </c>
      <c r="E20" s="145" t="n">
        <v>232437.09</v>
      </c>
      <c r="F20" s="145" t="n">
        <v>115941.69</v>
      </c>
      <c r="G20" s="149" t="n">
        <v>116495.4</v>
      </c>
      <c r="H20" s="124" t="n">
        <v>0.0921581947988687</v>
      </c>
      <c r="I20" s="195"/>
      <c r="J20" s="76"/>
    </row>
    <row r="21" customFormat="false" ht="15.9" hidden="false" customHeight="true" outlineLevel="0" collapsed="false">
      <c r="A21" s="76"/>
      <c r="B21" s="94" t="s">
        <v>20</v>
      </c>
      <c r="C21" s="145" t="n">
        <v>581191.33</v>
      </c>
      <c r="D21" s="145" t="n">
        <v>486056.69</v>
      </c>
      <c r="E21" s="145" t="n">
        <v>95134.64</v>
      </c>
      <c r="F21" s="145" t="n">
        <v>44582.65</v>
      </c>
      <c r="G21" s="149" t="n">
        <v>50551.99</v>
      </c>
      <c r="H21" s="124" t="n">
        <v>0.0869799451413013</v>
      </c>
      <c r="I21" s="195"/>
      <c r="J21" s="76"/>
    </row>
    <row r="22" customFormat="false" ht="15.9" hidden="false" customHeight="true" outlineLevel="0" collapsed="false">
      <c r="A22" s="76"/>
      <c r="B22" s="94" t="s">
        <v>21</v>
      </c>
      <c r="C22" s="145" t="n">
        <v>2445338.96</v>
      </c>
      <c r="D22" s="145" t="n">
        <v>2065336.24</v>
      </c>
      <c r="E22" s="145" t="n">
        <v>380002.72</v>
      </c>
      <c r="F22" s="145" t="n">
        <v>69581.67</v>
      </c>
      <c r="G22" s="149" t="n">
        <v>310421.05</v>
      </c>
      <c r="H22" s="124" t="n">
        <v>0.126943975897722</v>
      </c>
      <c r="I22" s="195"/>
      <c r="J22" s="76"/>
    </row>
    <row r="23" customFormat="false" ht="15.9" hidden="false" customHeight="true" outlineLevel="0" collapsed="false">
      <c r="A23" s="76"/>
      <c r="B23" s="94" t="s">
        <v>22</v>
      </c>
      <c r="C23" s="145" t="n">
        <v>289935.89</v>
      </c>
      <c r="D23" s="145" t="n">
        <v>231077.61</v>
      </c>
      <c r="E23" s="145" t="n">
        <v>58858.2799999999</v>
      </c>
      <c r="F23" s="145" t="n">
        <v>16711.01</v>
      </c>
      <c r="G23" s="149" t="n">
        <v>42147.2699999999</v>
      </c>
      <c r="H23" s="124" t="n">
        <v>0.145367550047012</v>
      </c>
      <c r="I23" s="195"/>
      <c r="J23" s="76"/>
    </row>
    <row r="24" customFormat="false" ht="15.9" hidden="false" customHeight="true" outlineLevel="0" collapsed="false">
      <c r="A24" s="76"/>
      <c r="B24" s="94" t="s">
        <v>23</v>
      </c>
      <c r="C24" s="145" t="n">
        <v>4452826.85</v>
      </c>
      <c r="D24" s="145" t="n">
        <v>3495012.99</v>
      </c>
      <c r="E24" s="145" t="n">
        <v>957813.859999999</v>
      </c>
      <c r="F24" s="145" t="n">
        <v>770834.23</v>
      </c>
      <c r="G24" s="149" t="n">
        <v>186979.629999999</v>
      </c>
      <c r="H24" s="124" t="n">
        <v>0.0419912195777385</v>
      </c>
      <c r="I24" s="195"/>
      <c r="J24" s="76"/>
    </row>
    <row r="25" customFormat="false" ht="15.9" hidden="false" customHeight="true" outlineLevel="0" collapsed="false">
      <c r="A25" s="76"/>
      <c r="B25" s="94" t="s">
        <v>24</v>
      </c>
      <c r="C25" s="145" t="n">
        <v>224578.52</v>
      </c>
      <c r="D25" s="145" t="n">
        <v>196730.97</v>
      </c>
      <c r="E25" s="145" t="n">
        <v>27847.55</v>
      </c>
      <c r="F25" s="145" t="n">
        <v>53817.18</v>
      </c>
      <c r="G25" s="149" t="n">
        <v>-25969.63</v>
      </c>
      <c r="H25" s="124" t="n">
        <v>-0.115637194509965</v>
      </c>
      <c r="I25" s="195"/>
      <c r="J25" s="76"/>
    </row>
    <row r="26" customFormat="false" ht="15.9" hidden="false" customHeight="true" outlineLevel="0" collapsed="false">
      <c r="A26" s="76"/>
      <c r="B26" s="96" t="s">
        <v>25</v>
      </c>
      <c r="C26" s="156" t="n">
        <v>226374.13</v>
      </c>
      <c r="D26" s="157" t="n">
        <v>201575.67</v>
      </c>
      <c r="E26" s="157" t="n">
        <v>24798.46</v>
      </c>
      <c r="F26" s="157" t="n">
        <v>18031.81</v>
      </c>
      <c r="G26" s="158" t="n">
        <v>6766.65000000002</v>
      </c>
      <c r="H26" s="131" t="n">
        <v>0.0298914456347111</v>
      </c>
      <c r="I26" s="195"/>
      <c r="J26" s="76"/>
    </row>
    <row r="27" customFormat="false" ht="25.5" hidden="false" customHeight="true" outlineLevel="0" collapsed="false">
      <c r="A27" s="76"/>
      <c r="B27" s="196" t="s">
        <v>57</v>
      </c>
      <c r="C27" s="160" t="n">
        <v>47674428.72</v>
      </c>
      <c r="D27" s="160" t="n">
        <v>37794995.66</v>
      </c>
      <c r="E27" s="160" t="n">
        <v>9879433.06</v>
      </c>
      <c r="F27" s="160" t="n">
        <v>4951951.6</v>
      </c>
      <c r="G27" s="161" t="n">
        <v>4927481.46</v>
      </c>
      <c r="H27" s="134" t="n">
        <v>0.103356906255551</v>
      </c>
      <c r="I27" s="197"/>
      <c r="J27" s="76"/>
    </row>
    <row r="28" customFormat="false" ht="18" hidden="false" customHeight="true" outlineLevel="0" collapsed="false">
      <c r="H28" s="75"/>
    </row>
    <row r="29" customFormat="false" ht="39" hidden="false" customHeight="true" outlineLevel="0" collapsed="false">
      <c r="B29" s="113" t="s">
        <v>152</v>
      </c>
      <c r="C29" s="113"/>
      <c r="D29" s="113"/>
      <c r="E29" s="113"/>
      <c r="F29" s="113"/>
      <c r="G29" s="113"/>
      <c r="H29" s="113"/>
      <c r="I29" s="113"/>
    </row>
    <row r="30" customFormat="false" ht="6" hidden="false" customHeight="true" outlineLevel="0" collapsed="false">
      <c r="I30" s="74"/>
    </row>
    <row r="31" customFormat="false" ht="15" hidden="false" customHeight="true" outlineLevel="0" collapsed="false">
      <c r="B31" s="81" t="s">
        <v>84</v>
      </c>
      <c r="I31" s="74"/>
    </row>
    <row r="32" customFormat="false" ht="11.25" hidden="false" customHeight="true" outlineLevel="0" collapsed="false">
      <c r="H32" s="117" t="s">
        <v>34</v>
      </c>
      <c r="I32" s="117"/>
    </row>
    <row r="33" customFormat="false" ht="21" hidden="false" customHeight="true" outlineLevel="0" collapsed="false">
      <c r="B33" s="84" t="s">
        <v>106</v>
      </c>
      <c r="C33" s="198" t="s">
        <v>153</v>
      </c>
      <c r="D33" s="198"/>
      <c r="E33" s="198"/>
      <c r="F33" s="198" t="s">
        <v>154</v>
      </c>
      <c r="G33" s="198"/>
      <c r="H33" s="198"/>
      <c r="I33" s="199" t="s">
        <v>155</v>
      </c>
    </row>
    <row r="34" customFormat="false" ht="44.25" hidden="false" customHeight="true" outlineLevel="0" collapsed="false">
      <c r="B34" s="84"/>
      <c r="C34" s="165" t="s">
        <v>156</v>
      </c>
      <c r="D34" s="166" t="s">
        <v>128</v>
      </c>
      <c r="E34" s="167" t="s">
        <v>157</v>
      </c>
      <c r="F34" s="165" t="s">
        <v>158</v>
      </c>
      <c r="G34" s="166" t="s">
        <v>131</v>
      </c>
      <c r="H34" s="167" t="s">
        <v>159</v>
      </c>
      <c r="I34" s="199"/>
    </row>
    <row r="35" customFormat="false" ht="15.9" hidden="false" customHeight="true" outlineLevel="0" collapsed="false">
      <c r="B35" s="89" t="s">
        <v>7</v>
      </c>
      <c r="C35" s="90" t="n">
        <v>618</v>
      </c>
      <c r="D35" s="168" t="n">
        <v>0.834008097165992</v>
      </c>
      <c r="E35" s="146" t="n">
        <v>937393.52</v>
      </c>
      <c r="F35" s="90" t="n">
        <v>123</v>
      </c>
      <c r="G35" s="168" t="n">
        <v>0.165991902834008</v>
      </c>
      <c r="H35" s="146" t="n">
        <v>197875.290000001</v>
      </c>
      <c r="I35" s="200" t="n">
        <v>739518.229999999</v>
      </c>
    </row>
    <row r="36" customFormat="false" ht="15.9" hidden="false" customHeight="true" outlineLevel="0" collapsed="false">
      <c r="B36" s="94" t="s">
        <v>8</v>
      </c>
      <c r="C36" s="90" t="n">
        <v>618</v>
      </c>
      <c r="D36" s="168" t="n">
        <v>0.908823529411765</v>
      </c>
      <c r="E36" s="149" t="n">
        <v>159023.56</v>
      </c>
      <c r="F36" s="90" t="n">
        <v>62</v>
      </c>
      <c r="G36" s="168" t="n">
        <v>0.0911764705882353</v>
      </c>
      <c r="H36" s="149" t="n">
        <v>6323.95999999999</v>
      </c>
      <c r="I36" s="200" t="n">
        <v>152699.6</v>
      </c>
    </row>
    <row r="37" customFormat="false" ht="15.9" hidden="false" customHeight="true" outlineLevel="0" collapsed="false">
      <c r="B37" s="94" t="s">
        <v>9</v>
      </c>
      <c r="C37" s="90" t="n">
        <v>64</v>
      </c>
      <c r="D37" s="168" t="n">
        <v>0.820512820512821</v>
      </c>
      <c r="E37" s="149" t="n">
        <v>89828.57</v>
      </c>
      <c r="F37" s="90" t="n">
        <v>14</v>
      </c>
      <c r="G37" s="168" t="n">
        <v>0.17948717948718</v>
      </c>
      <c r="H37" s="149" t="n">
        <v>8695.34999999998</v>
      </c>
      <c r="I37" s="200" t="n">
        <v>81133.22</v>
      </c>
    </row>
    <row r="38" customFormat="false" ht="15.9" hidden="false" customHeight="true" outlineLevel="0" collapsed="false">
      <c r="B38" s="94" t="s">
        <v>10</v>
      </c>
      <c r="C38" s="90" t="n">
        <v>59</v>
      </c>
      <c r="D38" s="168" t="n">
        <v>0.893939393939394</v>
      </c>
      <c r="E38" s="149" t="n">
        <v>217589.47</v>
      </c>
      <c r="F38" s="90" t="n">
        <v>7</v>
      </c>
      <c r="G38" s="168" t="n">
        <v>0.106060606060606</v>
      </c>
      <c r="H38" s="149" t="n">
        <v>4079.21999999994</v>
      </c>
      <c r="I38" s="200" t="n">
        <v>213510.25</v>
      </c>
    </row>
    <row r="39" customFormat="false" ht="15.9" hidden="false" customHeight="true" outlineLevel="0" collapsed="false">
      <c r="B39" s="94" t="s">
        <v>11</v>
      </c>
      <c r="C39" s="90" t="n">
        <v>81</v>
      </c>
      <c r="D39" s="168" t="n">
        <v>0.941860465116279</v>
      </c>
      <c r="E39" s="149" t="n">
        <v>369162.05</v>
      </c>
      <c r="F39" s="90" t="n">
        <v>5</v>
      </c>
      <c r="G39" s="168" t="n">
        <v>0.0581395348837209</v>
      </c>
      <c r="H39" s="149" t="n">
        <v>4100.86000000028</v>
      </c>
      <c r="I39" s="200" t="n">
        <v>365061.19</v>
      </c>
    </row>
    <row r="40" customFormat="false" ht="15.9" hidden="false" customHeight="true" outlineLevel="0" collapsed="false">
      <c r="B40" s="94" t="s">
        <v>12</v>
      </c>
      <c r="C40" s="90" t="n">
        <v>81</v>
      </c>
      <c r="D40" s="168" t="n">
        <v>0.861702127659574</v>
      </c>
      <c r="E40" s="149" t="n">
        <v>73452.17</v>
      </c>
      <c r="F40" s="90" t="n">
        <v>13</v>
      </c>
      <c r="G40" s="168" t="n">
        <v>0.138297872340426</v>
      </c>
      <c r="H40" s="149" t="n">
        <v>1889.17</v>
      </c>
      <c r="I40" s="200" t="n">
        <v>71563</v>
      </c>
    </row>
    <row r="41" customFormat="false" ht="15.9" hidden="false" customHeight="true" outlineLevel="0" collapsed="false">
      <c r="B41" s="94" t="s">
        <v>13</v>
      </c>
      <c r="C41" s="90" t="n">
        <v>1835</v>
      </c>
      <c r="D41" s="168" t="n">
        <v>0.90483234714004</v>
      </c>
      <c r="E41" s="149" t="n">
        <v>330671.47</v>
      </c>
      <c r="F41" s="90" t="n">
        <v>193</v>
      </c>
      <c r="G41" s="168" t="n">
        <v>0.0951676528599606</v>
      </c>
      <c r="H41" s="149" t="n">
        <v>11416.9699999999</v>
      </c>
      <c r="I41" s="200" t="n">
        <v>319254.5</v>
      </c>
    </row>
    <row r="42" customFormat="false" ht="15.9" hidden="false" customHeight="true" outlineLevel="0" collapsed="false">
      <c r="B42" s="94" t="s">
        <v>14</v>
      </c>
      <c r="C42" s="90" t="n">
        <v>621</v>
      </c>
      <c r="D42" s="168" t="n">
        <v>0.785082174462706</v>
      </c>
      <c r="E42" s="149" t="n">
        <v>157239.3</v>
      </c>
      <c r="F42" s="90" t="n">
        <v>170</v>
      </c>
      <c r="G42" s="168" t="n">
        <v>0.214917825537295</v>
      </c>
      <c r="H42" s="149" t="n">
        <v>54463.0100000002</v>
      </c>
      <c r="I42" s="200" t="n">
        <v>102776.29</v>
      </c>
    </row>
    <row r="43" customFormat="false" ht="15.9" hidden="false" customHeight="true" outlineLevel="0" collapsed="false">
      <c r="B43" s="94" t="s">
        <v>15</v>
      </c>
      <c r="C43" s="90" t="n">
        <v>869</v>
      </c>
      <c r="D43" s="168" t="n">
        <v>0.949726775956284</v>
      </c>
      <c r="E43" s="149" t="n">
        <v>982268.63</v>
      </c>
      <c r="F43" s="90" t="n">
        <v>46</v>
      </c>
      <c r="G43" s="168" t="n">
        <v>0.0502732240437159</v>
      </c>
      <c r="H43" s="149" t="n">
        <v>30860.2600000002</v>
      </c>
      <c r="I43" s="200" t="n">
        <v>951408.37</v>
      </c>
    </row>
    <row r="44" customFormat="false" ht="15.9" hidden="false" customHeight="true" outlineLevel="0" collapsed="false">
      <c r="B44" s="94" t="s">
        <v>16</v>
      </c>
      <c r="C44" s="90" t="n">
        <v>322</v>
      </c>
      <c r="D44" s="168" t="n">
        <v>0.879781420765027</v>
      </c>
      <c r="E44" s="149" t="n">
        <v>113743.84</v>
      </c>
      <c r="F44" s="90" t="n">
        <v>44</v>
      </c>
      <c r="G44" s="168" t="n">
        <v>0.120218579234973</v>
      </c>
      <c r="H44" s="149" t="n">
        <v>5791.82000000007</v>
      </c>
      <c r="I44" s="200" t="n">
        <v>107952.02</v>
      </c>
    </row>
    <row r="45" customFormat="false" ht="15.9" hidden="false" customHeight="true" outlineLevel="0" collapsed="false">
      <c r="B45" s="94" t="s">
        <v>17</v>
      </c>
      <c r="C45" s="90" t="n">
        <v>279</v>
      </c>
      <c r="D45" s="168" t="n">
        <v>0.894230769230769</v>
      </c>
      <c r="E45" s="149" t="n">
        <v>240244.77</v>
      </c>
      <c r="F45" s="90" t="n">
        <v>33</v>
      </c>
      <c r="G45" s="168" t="n">
        <v>0.105769230769231</v>
      </c>
      <c r="H45" s="149" t="n">
        <v>9185.72999999978</v>
      </c>
      <c r="I45" s="200" t="n">
        <v>231059.04</v>
      </c>
    </row>
    <row r="46" customFormat="false" ht="15.9" hidden="false" customHeight="true" outlineLevel="0" collapsed="false">
      <c r="B46" s="94" t="s">
        <v>18</v>
      </c>
      <c r="C46" s="90" t="n">
        <v>132</v>
      </c>
      <c r="D46" s="168" t="n">
        <v>0.840764331210191</v>
      </c>
      <c r="E46" s="149" t="n">
        <v>926465.07</v>
      </c>
      <c r="F46" s="90" t="n">
        <v>25</v>
      </c>
      <c r="G46" s="168" t="n">
        <v>0.159235668789809</v>
      </c>
      <c r="H46" s="149" t="n">
        <v>22311.6799999994</v>
      </c>
      <c r="I46" s="200" t="n">
        <v>904153.390000001</v>
      </c>
    </row>
    <row r="47" customFormat="false" ht="15.9" hidden="false" customHeight="true" outlineLevel="0" collapsed="false">
      <c r="B47" s="94" t="s">
        <v>19</v>
      </c>
      <c r="C47" s="90" t="n">
        <v>38</v>
      </c>
      <c r="D47" s="168" t="n">
        <v>0.883720930232558</v>
      </c>
      <c r="E47" s="149" t="n">
        <v>121823.19</v>
      </c>
      <c r="F47" s="90" t="n">
        <v>5</v>
      </c>
      <c r="G47" s="168" t="n">
        <v>0.116279069767442</v>
      </c>
      <c r="H47" s="149" t="n">
        <v>5327.78999999992</v>
      </c>
      <c r="I47" s="200" t="n">
        <v>116495.4</v>
      </c>
    </row>
    <row r="48" customFormat="false" ht="15.9" hidden="false" customHeight="true" outlineLevel="0" collapsed="false">
      <c r="B48" s="94" t="s">
        <v>20</v>
      </c>
      <c r="C48" s="90" t="n">
        <v>61</v>
      </c>
      <c r="D48" s="168" t="n">
        <v>0.91044776119403</v>
      </c>
      <c r="E48" s="149" t="n">
        <v>63168.24</v>
      </c>
      <c r="F48" s="90" t="n">
        <v>6</v>
      </c>
      <c r="G48" s="168" t="n">
        <v>0.0895522388059701</v>
      </c>
      <c r="H48" s="149" t="n">
        <v>12616.25</v>
      </c>
      <c r="I48" s="200" t="n">
        <v>50551.99</v>
      </c>
    </row>
    <row r="49" customFormat="false" ht="15.9" hidden="false" customHeight="true" outlineLevel="0" collapsed="false">
      <c r="B49" s="94" t="s">
        <v>21</v>
      </c>
      <c r="C49" s="90" t="n">
        <v>195</v>
      </c>
      <c r="D49" s="168" t="n">
        <v>0.979899497487437</v>
      </c>
      <c r="E49" s="149" t="n">
        <v>311658.71</v>
      </c>
      <c r="F49" s="90" t="n">
        <v>4</v>
      </c>
      <c r="G49" s="168" t="n">
        <v>0.0201005025125628</v>
      </c>
      <c r="H49" s="149" t="n">
        <v>1237.6600000005</v>
      </c>
      <c r="I49" s="200" t="n">
        <v>310421.05</v>
      </c>
    </row>
    <row r="50" customFormat="false" ht="15.9" hidden="false" customHeight="true" outlineLevel="0" collapsed="false">
      <c r="B50" s="94" t="s">
        <v>22</v>
      </c>
      <c r="C50" s="90" t="n">
        <v>155</v>
      </c>
      <c r="D50" s="168" t="n">
        <v>0.92814371257485</v>
      </c>
      <c r="E50" s="149" t="n">
        <v>42604.47</v>
      </c>
      <c r="F50" s="90" t="n">
        <v>12</v>
      </c>
      <c r="G50" s="168" t="n">
        <v>0.0718562874251497</v>
      </c>
      <c r="H50" s="149" t="n">
        <v>457.200000000055</v>
      </c>
      <c r="I50" s="200" t="n">
        <v>42147.2699999999</v>
      </c>
    </row>
    <row r="51" customFormat="false" ht="15.9" hidden="false" customHeight="true" outlineLevel="0" collapsed="false">
      <c r="B51" s="94" t="s">
        <v>23</v>
      </c>
      <c r="C51" s="90" t="n">
        <v>424</v>
      </c>
      <c r="D51" s="168" t="n">
        <v>0.804554079696395</v>
      </c>
      <c r="E51" s="149" t="n">
        <v>408566.92</v>
      </c>
      <c r="F51" s="90" t="n">
        <v>103</v>
      </c>
      <c r="G51" s="168" t="n">
        <v>0.195445920303605</v>
      </c>
      <c r="H51" s="149" t="n">
        <v>221587.290000001</v>
      </c>
      <c r="I51" s="200" t="n">
        <v>186979.629999999</v>
      </c>
    </row>
    <row r="52" customFormat="false" ht="15.9" hidden="false" customHeight="true" outlineLevel="0" collapsed="false">
      <c r="B52" s="94" t="s">
        <v>24</v>
      </c>
      <c r="C52" s="90" t="n">
        <v>0</v>
      </c>
      <c r="D52" s="168" t="n">
        <v>0</v>
      </c>
      <c r="E52" s="149" t="n">
        <v>0</v>
      </c>
      <c r="F52" s="90" t="n">
        <v>1</v>
      </c>
      <c r="G52" s="168" t="n">
        <v>1</v>
      </c>
      <c r="H52" s="149" t="n">
        <v>-4927481.46</v>
      </c>
      <c r="I52" s="200" t="n">
        <v>4927481.46</v>
      </c>
    </row>
    <row r="53" customFormat="false" ht="15.9" hidden="false" customHeight="true" outlineLevel="0" collapsed="false">
      <c r="B53" s="96" t="s">
        <v>25</v>
      </c>
      <c r="C53" s="97" t="n">
        <v>1</v>
      </c>
      <c r="D53" s="170" t="n">
        <v>1</v>
      </c>
      <c r="E53" s="158" t="n">
        <v>6766.64</v>
      </c>
      <c r="F53" s="171" t="n">
        <v>0</v>
      </c>
      <c r="G53" s="170" t="n">
        <v>0</v>
      </c>
      <c r="H53" s="158" t="n">
        <v>6766.64</v>
      </c>
      <c r="I53" s="201" t="n">
        <v>0</v>
      </c>
    </row>
    <row r="54" customFormat="false" ht="25.5" hidden="false" customHeight="true" outlineLevel="0" collapsed="false">
      <c r="B54" s="196" t="s">
        <v>57</v>
      </c>
      <c r="C54" s="101" t="n">
        <v>6453</v>
      </c>
      <c r="D54" s="173" t="n">
        <v>0.881677824839459</v>
      </c>
      <c r="E54" s="161" t="n">
        <v>5551670.59</v>
      </c>
      <c r="F54" s="101" t="n">
        <v>866</v>
      </c>
      <c r="G54" s="173" t="n">
        <v>0.118322175160541</v>
      </c>
      <c r="H54" s="161" t="n">
        <v>-4322495.31</v>
      </c>
      <c r="I54" s="202" t="n">
        <v>9874165.9</v>
      </c>
    </row>
  </sheetData>
  <mergeCells count="8">
    <mergeCell ref="J1:K1"/>
    <mergeCell ref="G6:H6"/>
    <mergeCell ref="B29:I29"/>
    <mergeCell ref="H32:I32"/>
    <mergeCell ref="B33:B34"/>
    <mergeCell ref="C33:E33"/>
    <mergeCell ref="F33:H33"/>
    <mergeCell ref="I33:I34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55"/>
    <col collapsed="false" customWidth="true" hidden="false" outlineLevel="0" max="8" min="3" style="74" width="12.43"/>
    <col collapsed="false" customWidth="true" hidden="false" outlineLevel="0" max="9" min="9" style="74" width="12.66"/>
    <col collapsed="false" customWidth="true" hidden="false" outlineLevel="0" max="10" min="10" style="75" width="5.32"/>
    <col collapsed="false" customWidth="true" hidden="false" outlineLevel="0" max="12" min="11" style="74" width="10.1"/>
    <col collapsed="false" customWidth="false" hidden="false" outlineLevel="0" max="257" min="13" style="74" width="9.1"/>
  </cols>
  <sheetData>
    <row r="1" customFormat="false" ht="19.2" hidden="false" customHeight="false" outlineLevel="0" collapsed="false">
      <c r="A1" s="76"/>
      <c r="B1" s="77" t="s">
        <v>144</v>
      </c>
      <c r="I1" s="78"/>
      <c r="J1" s="203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60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4</v>
      </c>
      <c r="H6" s="117"/>
    </row>
    <row r="7" customFormat="false" ht="60" hidden="false" customHeight="true" outlineLevel="0" collapsed="false">
      <c r="A7" s="76"/>
      <c r="B7" s="204" t="s">
        <v>49</v>
      </c>
      <c r="C7" s="85" t="s">
        <v>146</v>
      </c>
      <c r="D7" s="119" t="s">
        <v>147</v>
      </c>
      <c r="E7" s="118" t="s">
        <v>148</v>
      </c>
      <c r="F7" s="118" t="s">
        <v>149</v>
      </c>
      <c r="G7" s="194" t="s">
        <v>150</v>
      </c>
      <c r="H7" s="87" t="s">
        <v>151</v>
      </c>
      <c r="I7" s="115"/>
      <c r="J7" s="76"/>
    </row>
    <row r="8" customFormat="false" ht="18" hidden="false" customHeight="true" outlineLevel="0" collapsed="false">
      <c r="A8" s="76"/>
      <c r="B8" s="105" t="s">
        <v>50</v>
      </c>
      <c r="C8" s="122" t="n">
        <v>7412064.72</v>
      </c>
      <c r="D8" s="122" t="n">
        <v>5178367.26</v>
      </c>
      <c r="E8" s="122" t="n">
        <v>2233697.46</v>
      </c>
      <c r="F8" s="122" t="n">
        <v>1355165.91</v>
      </c>
      <c r="G8" s="123" t="n">
        <v>878531.55</v>
      </c>
      <c r="H8" s="137" t="n">
        <v>0.118527236767031</v>
      </c>
      <c r="I8" s="76"/>
      <c r="J8" s="76"/>
    </row>
    <row r="9" customFormat="false" ht="18" hidden="false" customHeight="true" outlineLevel="0" collapsed="false">
      <c r="A9" s="76"/>
      <c r="B9" s="94" t="s">
        <v>51</v>
      </c>
      <c r="C9" s="122" t="n">
        <v>2849353.02</v>
      </c>
      <c r="D9" s="122" t="n">
        <v>2291912.54</v>
      </c>
      <c r="E9" s="122" t="n">
        <v>557440.48</v>
      </c>
      <c r="F9" s="122" t="n">
        <v>495033.83</v>
      </c>
      <c r="G9" s="126" t="n">
        <v>62406.65</v>
      </c>
      <c r="H9" s="137" t="n">
        <v>0.0219020421695589</v>
      </c>
      <c r="I9" s="76"/>
      <c r="J9" s="76"/>
    </row>
    <row r="10" customFormat="false" ht="18" hidden="false" customHeight="true" outlineLevel="0" collapsed="false">
      <c r="A10" s="76"/>
      <c r="B10" s="94" t="s">
        <v>52</v>
      </c>
      <c r="C10" s="122" t="n">
        <v>10115548.07</v>
      </c>
      <c r="D10" s="122" t="n">
        <v>8290644.59</v>
      </c>
      <c r="E10" s="122" t="n">
        <v>1824903.48</v>
      </c>
      <c r="F10" s="122" t="n">
        <v>896718</v>
      </c>
      <c r="G10" s="126" t="n">
        <v>928185.479999999</v>
      </c>
      <c r="H10" s="137" t="n">
        <v>0.0917582985693823</v>
      </c>
      <c r="I10" s="76"/>
      <c r="J10" s="76"/>
    </row>
    <row r="11" customFormat="false" ht="18" hidden="false" customHeight="true" outlineLevel="0" collapsed="false">
      <c r="A11" s="76"/>
      <c r="B11" s="94" t="s">
        <v>53</v>
      </c>
      <c r="C11" s="122" t="n">
        <v>6224666.38</v>
      </c>
      <c r="D11" s="122" t="n">
        <v>5011826.25</v>
      </c>
      <c r="E11" s="122" t="n">
        <v>1212840.13</v>
      </c>
      <c r="F11" s="122" t="n">
        <v>577480.91</v>
      </c>
      <c r="G11" s="126" t="n">
        <v>635359.22</v>
      </c>
      <c r="H11" s="137" t="n">
        <v>0.102071208513508</v>
      </c>
      <c r="I11" s="76"/>
      <c r="J11" s="76"/>
    </row>
    <row r="12" customFormat="false" ht="18" hidden="false" customHeight="true" outlineLevel="0" collapsed="false">
      <c r="A12" s="76"/>
      <c r="B12" s="94" t="s">
        <v>54</v>
      </c>
      <c r="C12" s="122" t="n">
        <v>7181173.55</v>
      </c>
      <c r="D12" s="122" t="n">
        <v>5828618.89</v>
      </c>
      <c r="E12" s="122" t="n">
        <v>1352554.66</v>
      </c>
      <c r="F12" s="122" t="n">
        <v>704867.1</v>
      </c>
      <c r="G12" s="126" t="n">
        <v>647687.56</v>
      </c>
      <c r="H12" s="137" t="n">
        <v>0.0901924393680752</v>
      </c>
      <c r="I12" s="76"/>
      <c r="J12" s="76"/>
    </row>
    <row r="13" customFormat="false" ht="18" hidden="false" customHeight="true" outlineLevel="0" collapsed="false">
      <c r="A13" s="76"/>
      <c r="B13" s="94" t="s">
        <v>55</v>
      </c>
      <c r="C13" s="122" t="n">
        <v>8301577.14</v>
      </c>
      <c r="D13" s="122" t="n">
        <v>6689237</v>
      </c>
      <c r="E13" s="122" t="n">
        <v>1612340.14</v>
      </c>
      <c r="F13" s="122" t="n">
        <v>629992.21</v>
      </c>
      <c r="G13" s="126" t="n">
        <v>982347.93</v>
      </c>
      <c r="H13" s="137" t="n">
        <v>0.118332687082638</v>
      </c>
      <c r="I13" s="76"/>
      <c r="J13" s="76"/>
    </row>
    <row r="14" customFormat="false" ht="18" hidden="false" customHeight="true" outlineLevel="0" collapsed="false">
      <c r="A14" s="76"/>
      <c r="B14" s="96" t="s">
        <v>56</v>
      </c>
      <c r="C14" s="128" t="n">
        <v>5590045.81</v>
      </c>
      <c r="D14" s="129" t="n">
        <v>4504389.18</v>
      </c>
      <c r="E14" s="129" t="n">
        <v>1085656.63</v>
      </c>
      <c r="F14" s="129" t="n">
        <v>292693.64</v>
      </c>
      <c r="G14" s="130" t="n">
        <v>792962.990000001</v>
      </c>
      <c r="H14" s="138" t="n">
        <v>0.141852681883478</v>
      </c>
      <c r="I14" s="76"/>
      <c r="J14" s="76"/>
    </row>
    <row r="15" customFormat="false" ht="27" hidden="false" customHeight="true" outlineLevel="0" collapsed="false">
      <c r="A15" s="76"/>
      <c r="B15" s="205" t="s">
        <v>57</v>
      </c>
      <c r="C15" s="132" t="n">
        <v>47674428.69</v>
      </c>
      <c r="D15" s="132" t="n">
        <v>37794995.71</v>
      </c>
      <c r="E15" s="132" t="n">
        <v>9879432.98</v>
      </c>
      <c r="F15" s="132" t="n">
        <v>4951951.6</v>
      </c>
      <c r="G15" s="133" t="n">
        <v>4927481.38</v>
      </c>
      <c r="H15" s="139" t="n">
        <v>0.103356904642542</v>
      </c>
      <c r="I15" s="76"/>
      <c r="J15" s="76"/>
    </row>
    <row r="16" customFormat="false" ht="18" hidden="false" customHeight="true" outlineLevel="0" collapsed="false">
      <c r="H16" s="75"/>
    </row>
    <row r="17" customFormat="false" ht="39" hidden="false" customHeight="true" outlineLevel="0" collapsed="false">
      <c r="B17" s="113" t="s">
        <v>161</v>
      </c>
      <c r="C17" s="113"/>
      <c r="D17" s="113"/>
      <c r="E17" s="113"/>
      <c r="F17" s="113"/>
      <c r="G17" s="113"/>
      <c r="H17" s="113"/>
      <c r="I17" s="113"/>
    </row>
    <row r="18" customFormat="false" ht="6" hidden="false" customHeight="true" outlineLevel="0" collapsed="false"/>
    <row r="19" customFormat="false" ht="15" hidden="false" customHeight="true" outlineLevel="0" collapsed="false">
      <c r="B19" s="81" t="s">
        <v>84</v>
      </c>
    </row>
    <row r="20" customFormat="false" ht="11.25" hidden="false" customHeight="true" outlineLevel="0" collapsed="false">
      <c r="H20" s="117" t="s">
        <v>34</v>
      </c>
      <c r="I20" s="117"/>
      <c r="J20" s="83"/>
    </row>
    <row r="21" customFormat="false" ht="24" hidden="false" customHeight="true" outlineLevel="0" collapsed="false">
      <c r="B21" s="204" t="s">
        <v>162</v>
      </c>
      <c r="C21" s="198" t="s">
        <v>153</v>
      </c>
      <c r="D21" s="198"/>
      <c r="E21" s="198"/>
      <c r="F21" s="198" t="s">
        <v>154</v>
      </c>
      <c r="G21" s="198"/>
      <c r="H21" s="198"/>
      <c r="I21" s="199" t="s">
        <v>155</v>
      </c>
      <c r="J21" s="179"/>
    </row>
    <row r="22" customFormat="false" ht="60" hidden="false" customHeight="true" outlineLevel="0" collapsed="false">
      <c r="B22" s="204"/>
      <c r="C22" s="165" t="s">
        <v>156</v>
      </c>
      <c r="D22" s="166" t="s">
        <v>128</v>
      </c>
      <c r="E22" s="167" t="s">
        <v>157</v>
      </c>
      <c r="F22" s="165" t="s">
        <v>158</v>
      </c>
      <c r="G22" s="166" t="s">
        <v>131</v>
      </c>
      <c r="H22" s="167" t="s">
        <v>159</v>
      </c>
      <c r="I22" s="199"/>
      <c r="J22" s="179"/>
    </row>
    <row r="23" customFormat="false" ht="18.75" hidden="false" customHeight="true" outlineLevel="0" collapsed="false">
      <c r="B23" s="105" t="s">
        <v>50</v>
      </c>
      <c r="C23" s="145" t="n">
        <v>2</v>
      </c>
      <c r="D23" s="181" t="n">
        <v>1</v>
      </c>
      <c r="E23" s="123" t="n">
        <v>878531.56</v>
      </c>
      <c r="F23" s="122" t="n">
        <v>0</v>
      </c>
      <c r="G23" s="181" t="n">
        <v>0</v>
      </c>
      <c r="H23" s="123" t="n">
        <v>0.0100000000093132</v>
      </c>
      <c r="I23" s="200" t="n">
        <v>878531.55</v>
      </c>
      <c r="J23" s="206"/>
    </row>
    <row r="24" customFormat="false" ht="18.75" hidden="false" customHeight="true" outlineLevel="0" collapsed="false">
      <c r="B24" s="94" t="s">
        <v>51</v>
      </c>
      <c r="C24" s="145" t="n">
        <v>3</v>
      </c>
      <c r="D24" s="181" t="n">
        <v>0.75</v>
      </c>
      <c r="E24" s="126" t="n">
        <v>237311.43</v>
      </c>
      <c r="F24" s="122" t="n">
        <v>1</v>
      </c>
      <c r="G24" s="181" t="n">
        <v>0.25</v>
      </c>
      <c r="H24" s="126" t="n">
        <v>174904.78</v>
      </c>
      <c r="I24" s="200" t="n">
        <v>62406.65</v>
      </c>
      <c r="J24" s="206"/>
    </row>
    <row r="25" customFormat="false" ht="18.75" hidden="false" customHeight="true" outlineLevel="0" collapsed="false">
      <c r="B25" s="94" t="s">
        <v>52</v>
      </c>
      <c r="C25" s="145" t="n">
        <v>52</v>
      </c>
      <c r="D25" s="181" t="n">
        <v>0.962962962962963</v>
      </c>
      <c r="E25" s="126" t="n">
        <v>993964.84</v>
      </c>
      <c r="F25" s="122" t="n">
        <v>2</v>
      </c>
      <c r="G25" s="181" t="n">
        <v>0.037037037037037</v>
      </c>
      <c r="H25" s="126" t="n">
        <v>65779.3600000014</v>
      </c>
      <c r="I25" s="200" t="n">
        <v>928185.479999999</v>
      </c>
      <c r="J25" s="206"/>
    </row>
    <row r="26" customFormat="false" ht="18.75" hidden="false" customHeight="true" outlineLevel="0" collapsed="false">
      <c r="B26" s="94" t="s">
        <v>53</v>
      </c>
      <c r="C26" s="145" t="n">
        <v>71</v>
      </c>
      <c r="D26" s="181" t="n">
        <v>0.865853658536585</v>
      </c>
      <c r="E26" s="126" t="n">
        <v>696964.81</v>
      </c>
      <c r="F26" s="122" t="n">
        <v>11</v>
      </c>
      <c r="G26" s="181" t="n">
        <v>0.134146341463415</v>
      </c>
      <c r="H26" s="126" t="n">
        <v>61605.5900000002</v>
      </c>
      <c r="I26" s="200" t="n">
        <v>635359.22</v>
      </c>
      <c r="J26" s="206"/>
    </row>
    <row r="27" customFormat="false" ht="18.75" hidden="false" customHeight="true" outlineLevel="0" collapsed="false">
      <c r="B27" s="94" t="s">
        <v>54</v>
      </c>
      <c r="C27" s="145" t="n">
        <v>224</v>
      </c>
      <c r="D27" s="181" t="n">
        <v>0.885375494071146</v>
      </c>
      <c r="E27" s="126" t="n">
        <v>790210.36</v>
      </c>
      <c r="F27" s="122" t="n">
        <v>29</v>
      </c>
      <c r="G27" s="181" t="n">
        <v>0.114624505928854</v>
      </c>
      <c r="H27" s="126" t="n">
        <v>142522.8</v>
      </c>
      <c r="I27" s="200" t="n">
        <v>647687.56</v>
      </c>
      <c r="J27" s="206"/>
    </row>
    <row r="28" customFormat="false" ht="18.75" hidden="false" customHeight="true" outlineLevel="0" collapsed="false">
      <c r="B28" s="94" t="s">
        <v>55</v>
      </c>
      <c r="C28" s="145" t="n">
        <v>762</v>
      </c>
      <c r="D28" s="181" t="n">
        <v>0.876869965477561</v>
      </c>
      <c r="E28" s="126" t="n">
        <v>1084714.87</v>
      </c>
      <c r="F28" s="122" t="n">
        <v>107</v>
      </c>
      <c r="G28" s="181" t="n">
        <v>0.12313003452244</v>
      </c>
      <c r="H28" s="126" t="n">
        <v>102366.94</v>
      </c>
      <c r="I28" s="200" t="n">
        <v>982347.93</v>
      </c>
      <c r="J28" s="206"/>
    </row>
    <row r="29" customFormat="false" ht="18.75" hidden="false" customHeight="true" outlineLevel="0" collapsed="false">
      <c r="B29" s="96" t="s">
        <v>56</v>
      </c>
      <c r="C29" s="156" t="n">
        <v>5339</v>
      </c>
      <c r="D29" s="184" t="n">
        <v>0.881750619322874</v>
      </c>
      <c r="E29" s="130" t="n">
        <v>869972.71</v>
      </c>
      <c r="F29" s="129" t="n">
        <v>716</v>
      </c>
      <c r="G29" s="184" t="n">
        <v>0.118249380677126</v>
      </c>
      <c r="H29" s="130" t="n">
        <v>77009.7199999992</v>
      </c>
      <c r="I29" s="201" t="n">
        <v>792962.990000001</v>
      </c>
      <c r="J29" s="206"/>
    </row>
    <row r="30" customFormat="false" ht="27" hidden="false" customHeight="true" outlineLevel="0" collapsed="false">
      <c r="B30" s="205" t="s">
        <v>57</v>
      </c>
      <c r="C30" s="160" t="n">
        <v>6453</v>
      </c>
      <c r="D30" s="186" t="n">
        <v>0.881677824839459</v>
      </c>
      <c r="E30" s="133" t="n">
        <v>5551670.58</v>
      </c>
      <c r="F30" s="132" t="n">
        <v>866</v>
      </c>
      <c r="G30" s="186" t="n">
        <v>0.118322175160541</v>
      </c>
      <c r="H30" s="133" t="n">
        <v>624189.200000001</v>
      </c>
      <c r="I30" s="202" t="n">
        <v>4927481.38</v>
      </c>
      <c r="J30" s="189"/>
    </row>
  </sheetData>
  <mergeCells count="8">
    <mergeCell ref="K1:L1"/>
    <mergeCell ref="G6:H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6.32"/>
    <col collapsed="false" customWidth="true" hidden="false" outlineLevel="0" max="7" min="3" style="74" width="12.66"/>
    <col collapsed="false" customWidth="true" hidden="false" outlineLevel="0" max="8" min="8" style="74" width="13.55"/>
    <col collapsed="false" customWidth="true" hidden="false" outlineLevel="0" max="9" min="9" style="74" width="12.99"/>
    <col collapsed="false" customWidth="true" hidden="false" outlineLevel="0" max="10" min="10" style="75" width="7.99"/>
    <col collapsed="false" customWidth="true" hidden="false" outlineLevel="0" max="12" min="11" style="74" width="10.43"/>
    <col collapsed="false" customWidth="false" hidden="false" outlineLevel="0" max="257" min="13" style="74" width="9.1"/>
  </cols>
  <sheetData>
    <row r="1" customFormat="false" ht="19.2" hidden="false" customHeight="false" outlineLevel="0" collapsed="false">
      <c r="A1" s="76"/>
      <c r="B1" s="77" t="s">
        <v>144</v>
      </c>
      <c r="I1" s="78"/>
      <c r="J1" s="203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63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4</v>
      </c>
      <c r="H6" s="117"/>
    </row>
    <row r="7" customFormat="false" ht="60" hidden="false" customHeight="true" outlineLevel="0" collapsed="false">
      <c r="A7" s="76"/>
      <c r="B7" s="84" t="s">
        <v>35</v>
      </c>
      <c r="C7" s="85" t="s">
        <v>146</v>
      </c>
      <c r="D7" s="119" t="s">
        <v>147</v>
      </c>
      <c r="E7" s="118" t="s">
        <v>148</v>
      </c>
      <c r="F7" s="118" t="s">
        <v>149</v>
      </c>
      <c r="G7" s="194" t="s">
        <v>150</v>
      </c>
      <c r="H7" s="87" t="s">
        <v>151</v>
      </c>
      <c r="I7" s="115"/>
      <c r="J7" s="76"/>
    </row>
    <row r="8" customFormat="false" ht="18" hidden="false" customHeight="true" outlineLevel="0" collapsed="false">
      <c r="A8" s="76"/>
      <c r="B8" s="89" t="s">
        <v>42</v>
      </c>
      <c r="C8" s="122" t="n">
        <v>47674428.69</v>
      </c>
      <c r="D8" s="122" t="n">
        <v>37794995.71</v>
      </c>
      <c r="E8" s="122" t="n">
        <v>9879432.98</v>
      </c>
      <c r="F8" s="122" t="n">
        <v>4951951.6</v>
      </c>
      <c r="G8" s="123" t="n">
        <v>4927481.38</v>
      </c>
      <c r="H8" s="137" t="n">
        <v>0.103356904642542</v>
      </c>
      <c r="I8" s="76"/>
      <c r="J8" s="76"/>
    </row>
    <row r="9" customFormat="false" ht="18" hidden="false" customHeight="true" outlineLevel="0" collapsed="false">
      <c r="A9" s="76"/>
      <c r="B9" s="94" t="s">
        <v>164</v>
      </c>
      <c r="C9" s="122" t="n">
        <v>5643980.88</v>
      </c>
      <c r="D9" s="122" t="n">
        <v>3906943.53</v>
      </c>
      <c r="E9" s="122" t="n">
        <v>1737037.35</v>
      </c>
      <c r="F9" s="122" t="n">
        <v>764062.49</v>
      </c>
      <c r="G9" s="126" t="n">
        <v>972974.86</v>
      </c>
      <c r="H9" s="137" t="n">
        <v>0.172391593927583</v>
      </c>
      <c r="I9" s="76"/>
      <c r="J9" s="76"/>
    </row>
    <row r="10" customFormat="false" ht="18" hidden="false" customHeight="true" outlineLevel="0" collapsed="false">
      <c r="A10" s="76"/>
      <c r="B10" s="94" t="s">
        <v>44</v>
      </c>
      <c r="C10" s="122" t="n">
        <v>13368692.23</v>
      </c>
      <c r="D10" s="122" t="n">
        <v>12784813.47</v>
      </c>
      <c r="E10" s="122" t="n">
        <v>583878.759999998</v>
      </c>
      <c r="F10" s="122" t="n">
        <v>250402.88</v>
      </c>
      <c r="G10" s="126" t="n">
        <v>333475.879999998</v>
      </c>
      <c r="H10" s="137" t="n">
        <v>0.0249445401436995</v>
      </c>
      <c r="I10" s="76"/>
      <c r="J10" s="76"/>
    </row>
    <row r="11" customFormat="false" ht="18" hidden="false" customHeight="true" outlineLevel="0" collapsed="false">
      <c r="A11" s="76"/>
      <c r="B11" s="94" t="s">
        <v>45</v>
      </c>
      <c r="C11" s="122" t="n">
        <v>384042.07</v>
      </c>
      <c r="D11" s="122" t="n">
        <v>321834.22</v>
      </c>
      <c r="E11" s="122" t="n">
        <v>62207.85</v>
      </c>
      <c r="F11" s="122" t="n">
        <v>103808.19</v>
      </c>
      <c r="G11" s="126" t="n">
        <v>-41600.34</v>
      </c>
      <c r="H11" s="137" t="n">
        <v>-0.108322351246571</v>
      </c>
      <c r="I11" s="76"/>
      <c r="J11" s="76"/>
    </row>
    <row r="12" customFormat="false" ht="18" hidden="false" customHeight="true" outlineLevel="0" collapsed="false">
      <c r="A12" s="76"/>
      <c r="B12" s="127" t="s">
        <v>46</v>
      </c>
      <c r="C12" s="128" t="n">
        <v>1614208.16</v>
      </c>
      <c r="D12" s="129" t="n">
        <v>1223048.38</v>
      </c>
      <c r="E12" s="129" t="n">
        <v>391159.78</v>
      </c>
      <c r="F12" s="129" t="n">
        <v>75573.66</v>
      </c>
      <c r="G12" s="130" t="n">
        <v>315586.12</v>
      </c>
      <c r="H12" s="138" t="n">
        <v>0.195505219103836</v>
      </c>
      <c r="I12" s="76"/>
      <c r="J12" s="76"/>
    </row>
    <row r="13" customFormat="false" ht="27" hidden="false" customHeight="true" outlineLevel="0" collapsed="false">
      <c r="A13" s="76"/>
      <c r="B13" s="100" t="s">
        <v>47</v>
      </c>
      <c r="C13" s="132" t="n">
        <v>68685352.03</v>
      </c>
      <c r="D13" s="132" t="n">
        <v>56031635.31</v>
      </c>
      <c r="E13" s="132" t="n">
        <v>12653716.72</v>
      </c>
      <c r="F13" s="132" t="n">
        <v>6145798.82</v>
      </c>
      <c r="G13" s="133" t="n">
        <v>6507917.9</v>
      </c>
      <c r="H13" s="139" t="n">
        <v>0.0947497203939132</v>
      </c>
      <c r="I13" s="76"/>
      <c r="J13" s="76"/>
    </row>
    <row r="14" customFormat="false" ht="24" hidden="false" customHeight="true" outlineLevel="0" collapsed="false">
      <c r="H14" s="75"/>
    </row>
    <row r="15" customFormat="false" ht="39" hidden="false" customHeight="true" outlineLevel="0" collapsed="false">
      <c r="B15" s="113" t="s">
        <v>165</v>
      </c>
      <c r="C15" s="113"/>
      <c r="D15" s="113"/>
      <c r="E15" s="113"/>
      <c r="F15" s="113"/>
      <c r="G15" s="113"/>
      <c r="H15" s="113"/>
      <c r="I15" s="113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4</v>
      </c>
    </row>
    <row r="18" customFormat="false" ht="11.25" hidden="false" customHeight="true" outlineLevel="0" collapsed="false">
      <c r="H18" s="117" t="s">
        <v>34</v>
      </c>
      <c r="I18" s="117"/>
      <c r="J18" s="83"/>
    </row>
    <row r="19" customFormat="false" ht="24" hidden="false" customHeight="true" outlineLevel="0" collapsed="false">
      <c r="B19" s="84" t="s">
        <v>35</v>
      </c>
      <c r="C19" s="198" t="s">
        <v>153</v>
      </c>
      <c r="D19" s="198"/>
      <c r="E19" s="198"/>
      <c r="F19" s="198" t="s">
        <v>154</v>
      </c>
      <c r="G19" s="198"/>
      <c r="H19" s="198"/>
      <c r="I19" s="199" t="s">
        <v>155</v>
      </c>
      <c r="J19" s="179"/>
    </row>
    <row r="20" customFormat="false" ht="60" hidden="false" customHeight="true" outlineLevel="0" collapsed="false">
      <c r="B20" s="84"/>
      <c r="C20" s="165" t="s">
        <v>156</v>
      </c>
      <c r="D20" s="166" t="s">
        <v>128</v>
      </c>
      <c r="E20" s="167" t="s">
        <v>157</v>
      </c>
      <c r="F20" s="165" t="s">
        <v>158</v>
      </c>
      <c r="G20" s="166" t="s">
        <v>131</v>
      </c>
      <c r="H20" s="167" t="s">
        <v>159</v>
      </c>
      <c r="I20" s="199"/>
      <c r="J20" s="179"/>
    </row>
    <row r="21" customFormat="false" ht="18" hidden="false" customHeight="true" outlineLevel="0" collapsed="false">
      <c r="B21" s="89" t="s">
        <v>42</v>
      </c>
      <c r="C21" s="122" t="n">
        <v>6453</v>
      </c>
      <c r="D21" s="181" t="n">
        <v>0.881677824839459</v>
      </c>
      <c r="E21" s="122" t="n">
        <v>5551670.58</v>
      </c>
      <c r="F21" s="122" t="n">
        <v>866</v>
      </c>
      <c r="G21" s="181" t="n">
        <v>0.118322175160541</v>
      </c>
      <c r="H21" s="123" t="n">
        <v>624189.200000001</v>
      </c>
      <c r="I21" s="182" t="n">
        <v>4927481.38</v>
      </c>
      <c r="J21" s="183"/>
    </row>
    <row r="22" customFormat="false" ht="18" hidden="false" customHeight="true" outlineLevel="0" collapsed="false">
      <c r="B22" s="94" t="s">
        <v>164</v>
      </c>
      <c r="C22" s="122" t="n">
        <v>35</v>
      </c>
      <c r="D22" s="181" t="n">
        <v>11.6666666666667</v>
      </c>
      <c r="E22" s="122" t="n">
        <v>1096794.93</v>
      </c>
      <c r="F22" s="122" t="n">
        <v>-32</v>
      </c>
      <c r="G22" s="181" t="n">
        <v>-10.6666666666667</v>
      </c>
      <c r="H22" s="126" t="n">
        <v>123820.07</v>
      </c>
      <c r="I22" s="182" t="n">
        <v>972974.86</v>
      </c>
      <c r="J22" s="183"/>
    </row>
    <row r="23" customFormat="false" ht="18" hidden="false" customHeight="true" outlineLevel="0" collapsed="false">
      <c r="B23" s="94" t="s">
        <v>44</v>
      </c>
      <c r="C23" s="122" t="n">
        <v>3</v>
      </c>
      <c r="D23" s="181" t="n">
        <v>1</v>
      </c>
      <c r="E23" s="122" t="n">
        <v>333475.87</v>
      </c>
      <c r="F23" s="122" t="n">
        <v>0</v>
      </c>
      <c r="G23" s="181" t="n">
        <v>0</v>
      </c>
      <c r="H23" s="126" t="n">
        <v>-0.00999999791383743</v>
      </c>
      <c r="I23" s="182" t="n">
        <v>333475.879999998</v>
      </c>
      <c r="J23" s="183"/>
    </row>
    <row r="24" customFormat="false" ht="18" hidden="false" customHeight="true" outlineLevel="0" collapsed="false">
      <c r="B24" s="94" t="s">
        <v>45</v>
      </c>
      <c r="C24" s="122" t="n">
        <v>2</v>
      </c>
      <c r="D24" s="181" t="n">
        <v>0.285714285714286</v>
      </c>
      <c r="E24" s="122" t="n">
        <v>13153.56</v>
      </c>
      <c r="F24" s="122" t="n">
        <v>5</v>
      </c>
      <c r="G24" s="181" t="n">
        <v>0.714285714285714</v>
      </c>
      <c r="H24" s="126" t="n">
        <v>54753.9</v>
      </c>
      <c r="I24" s="182" t="n">
        <v>-41600.34</v>
      </c>
      <c r="J24" s="183"/>
    </row>
    <row r="25" customFormat="false" ht="18" hidden="false" customHeight="true" outlineLevel="0" collapsed="false">
      <c r="B25" s="96" t="s">
        <v>46</v>
      </c>
      <c r="C25" s="128" t="n">
        <v>7</v>
      </c>
      <c r="D25" s="184" t="n">
        <v>0.184210526315789</v>
      </c>
      <c r="E25" s="129" t="n">
        <v>315586.13</v>
      </c>
      <c r="F25" s="129" t="n">
        <v>31</v>
      </c>
      <c r="G25" s="184" t="n">
        <v>0.815789473684211</v>
      </c>
      <c r="H25" s="130" t="n">
        <v>0.00999999977648258</v>
      </c>
      <c r="I25" s="185" t="n">
        <v>315586.12</v>
      </c>
      <c r="J25" s="183"/>
    </row>
    <row r="26" customFormat="false" ht="27" hidden="false" customHeight="true" outlineLevel="0" collapsed="false">
      <c r="B26" s="100" t="s">
        <v>47</v>
      </c>
      <c r="C26" s="132" t="n">
        <v>6500</v>
      </c>
      <c r="D26" s="186" t="n">
        <v>0.881953867028494</v>
      </c>
      <c r="E26" s="132" t="n">
        <v>7310681.07</v>
      </c>
      <c r="F26" s="132" t="n">
        <v>870</v>
      </c>
      <c r="G26" s="186" t="n">
        <v>0.118046132971506</v>
      </c>
      <c r="H26" s="133" t="n">
        <v>802763.170000003</v>
      </c>
      <c r="I26" s="193" t="n">
        <v>6507917.9</v>
      </c>
      <c r="J26" s="189"/>
    </row>
  </sheetData>
  <mergeCells count="8">
    <mergeCell ref="K1:L1"/>
    <mergeCell ref="G6:H6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5" min="3" style="74" width="11.66"/>
    <col collapsed="false" customWidth="true" hidden="false" outlineLevel="0" max="6" min="6" style="74" width="12.32"/>
    <col collapsed="false" customWidth="true" hidden="false" outlineLevel="0" max="7" min="7" style="75" width="11.66"/>
    <col collapsed="false" customWidth="true" hidden="false" outlineLevel="0" max="8" min="8" style="74" width="11.66"/>
    <col collapsed="false" customWidth="true" hidden="false" outlineLevel="0" max="9" min="9" style="74" width="14.43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166</v>
      </c>
      <c r="F1" s="115"/>
      <c r="G1" s="76"/>
      <c r="J1" s="78"/>
      <c r="K1" s="38" t="s">
        <v>1</v>
      </c>
      <c r="L1" s="38"/>
    </row>
    <row r="2" customFormat="false" ht="12" hidden="false" customHeight="true" outlineLevel="0" collapsed="false">
      <c r="A2" s="76"/>
      <c r="B2" s="77"/>
      <c r="F2" s="115"/>
      <c r="G2" s="76"/>
      <c r="H2" s="115"/>
    </row>
    <row r="3" customFormat="false" ht="18" hidden="false" customHeight="false" outlineLevel="0" collapsed="false">
      <c r="A3" s="76"/>
      <c r="B3" s="77" t="s">
        <v>167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4</v>
      </c>
      <c r="F6" s="117"/>
      <c r="G6" s="83"/>
    </row>
    <row r="7" customFormat="false" ht="52.5" hidden="false" customHeight="true" outlineLevel="0" collapsed="false">
      <c r="A7" s="76"/>
      <c r="B7" s="84" t="s">
        <v>168</v>
      </c>
      <c r="C7" s="85" t="s">
        <v>146</v>
      </c>
      <c r="D7" s="119" t="s">
        <v>147</v>
      </c>
      <c r="E7" s="86" t="s">
        <v>148</v>
      </c>
      <c r="F7" s="87" t="s">
        <v>169</v>
      </c>
      <c r="G7" s="88"/>
    </row>
    <row r="8" customFormat="false" ht="15.9" hidden="false" customHeight="true" outlineLevel="0" collapsed="false">
      <c r="A8" s="76"/>
      <c r="B8" s="89" t="s">
        <v>7</v>
      </c>
      <c r="C8" s="122" t="n">
        <v>8170983.61</v>
      </c>
      <c r="D8" s="122" t="n">
        <v>6735085.29</v>
      </c>
      <c r="E8" s="123" t="n">
        <v>1435898.32</v>
      </c>
      <c r="F8" s="137" t="n">
        <v>0.175731391535615</v>
      </c>
      <c r="G8" s="195"/>
    </row>
    <row r="9" customFormat="false" ht="15.9" hidden="false" customHeight="true" outlineLevel="0" collapsed="false">
      <c r="A9" s="76"/>
      <c r="B9" s="94" t="s">
        <v>8</v>
      </c>
      <c r="C9" s="122" t="n">
        <v>1358954.9</v>
      </c>
      <c r="D9" s="122" t="n">
        <v>1107462.4</v>
      </c>
      <c r="E9" s="126" t="n">
        <v>251492.5</v>
      </c>
      <c r="F9" s="137" t="n">
        <v>0.185063168762996</v>
      </c>
      <c r="G9" s="195"/>
    </row>
    <row r="10" customFormat="false" ht="15.9" hidden="false" customHeight="true" outlineLevel="0" collapsed="false">
      <c r="A10" s="76"/>
      <c r="B10" s="94" t="s">
        <v>9</v>
      </c>
      <c r="C10" s="122" t="n">
        <v>914209.26</v>
      </c>
      <c r="D10" s="122" t="n">
        <v>739534.61</v>
      </c>
      <c r="E10" s="126" t="n">
        <v>174674.65</v>
      </c>
      <c r="F10" s="137" t="n">
        <v>0.191066375766091</v>
      </c>
      <c r="G10" s="195"/>
    </row>
    <row r="11" customFormat="false" ht="15.9" hidden="false" customHeight="true" outlineLevel="0" collapsed="false">
      <c r="A11" s="76"/>
      <c r="B11" s="94" t="s">
        <v>10</v>
      </c>
      <c r="C11" s="122" t="n">
        <v>1278456.75</v>
      </c>
      <c r="D11" s="122" t="n">
        <v>965826.94</v>
      </c>
      <c r="E11" s="126" t="n">
        <v>312629.81</v>
      </c>
      <c r="F11" s="137" t="n">
        <v>0.244536868376658</v>
      </c>
      <c r="G11" s="195"/>
    </row>
    <row r="12" customFormat="false" ht="15.9" hidden="false" customHeight="true" outlineLevel="0" collapsed="false">
      <c r="A12" s="76"/>
      <c r="B12" s="94" t="s">
        <v>11</v>
      </c>
      <c r="C12" s="122" t="n">
        <v>2152856.86</v>
      </c>
      <c r="D12" s="122" t="n">
        <v>1618099.88</v>
      </c>
      <c r="E12" s="126" t="n">
        <v>534756.98</v>
      </c>
      <c r="F12" s="137" t="n">
        <v>0.248394117572684</v>
      </c>
      <c r="G12" s="195"/>
    </row>
    <row r="13" customFormat="false" ht="15.9" hidden="false" customHeight="true" outlineLevel="0" collapsed="false">
      <c r="A13" s="76"/>
      <c r="B13" s="94" t="s">
        <v>12</v>
      </c>
      <c r="C13" s="122" t="n">
        <v>558050.79</v>
      </c>
      <c r="D13" s="122" t="n">
        <v>446128.8</v>
      </c>
      <c r="E13" s="126" t="n">
        <v>111921.99</v>
      </c>
      <c r="F13" s="137" t="n">
        <v>0.200558787847966</v>
      </c>
      <c r="G13" s="195"/>
    </row>
    <row r="14" customFormat="false" ht="15.9" hidden="false" customHeight="true" outlineLevel="0" collapsed="false">
      <c r="A14" s="76"/>
      <c r="B14" s="94" t="s">
        <v>13</v>
      </c>
      <c r="C14" s="122" t="n">
        <v>2162961.81</v>
      </c>
      <c r="D14" s="122" t="n">
        <v>1701305.44</v>
      </c>
      <c r="E14" s="126" t="n">
        <v>461656.37</v>
      </c>
      <c r="F14" s="137" t="n">
        <v>0.213437134148938</v>
      </c>
      <c r="G14" s="195"/>
    </row>
    <row r="15" customFormat="false" ht="15.9" hidden="false" customHeight="true" outlineLevel="0" collapsed="false">
      <c r="A15" s="76"/>
      <c r="B15" s="94" t="s">
        <v>14</v>
      </c>
      <c r="C15" s="122" t="n">
        <v>1754411.54</v>
      </c>
      <c r="D15" s="122" t="n">
        <v>1464711.56</v>
      </c>
      <c r="E15" s="126" t="n">
        <v>289699.98</v>
      </c>
      <c r="F15" s="137" t="n">
        <v>0.165126581417721</v>
      </c>
      <c r="G15" s="195"/>
    </row>
    <row r="16" customFormat="false" ht="15.9" hidden="false" customHeight="true" outlineLevel="0" collapsed="false">
      <c r="A16" s="76"/>
      <c r="B16" s="94" t="s">
        <v>15</v>
      </c>
      <c r="C16" s="122" t="n">
        <v>9140670.02</v>
      </c>
      <c r="D16" s="122" t="n">
        <v>7255006.22</v>
      </c>
      <c r="E16" s="126" t="n">
        <v>1885663.8</v>
      </c>
      <c r="F16" s="137" t="n">
        <v>0.206293827025166</v>
      </c>
      <c r="G16" s="195"/>
    </row>
    <row r="17" customFormat="false" ht="15.9" hidden="false" customHeight="true" outlineLevel="0" collapsed="false">
      <c r="A17" s="76"/>
      <c r="B17" s="94" t="s">
        <v>16</v>
      </c>
      <c r="C17" s="122" t="n">
        <v>913604.82</v>
      </c>
      <c r="D17" s="122" t="n">
        <v>763855.78</v>
      </c>
      <c r="E17" s="126" t="n">
        <v>149749.04</v>
      </c>
      <c r="F17" s="137" t="n">
        <v>0.163910080947252</v>
      </c>
      <c r="G17" s="195"/>
    </row>
    <row r="18" customFormat="false" ht="15.9" hidden="false" customHeight="true" outlineLevel="0" collapsed="false">
      <c r="A18" s="76"/>
      <c r="B18" s="94" t="s">
        <v>17</v>
      </c>
      <c r="C18" s="122" t="n">
        <v>2089468.52</v>
      </c>
      <c r="D18" s="122" t="n">
        <v>1734969.56</v>
      </c>
      <c r="E18" s="126" t="n">
        <v>354498.96</v>
      </c>
      <c r="F18" s="137" t="n">
        <v>0.169659871209737</v>
      </c>
      <c r="G18" s="195"/>
    </row>
    <row r="19" customFormat="false" ht="15.9" hidden="false" customHeight="true" outlineLevel="0" collapsed="false">
      <c r="A19" s="76"/>
      <c r="B19" s="94" t="s">
        <v>18</v>
      </c>
      <c r="C19" s="122" t="n">
        <v>7695473.41</v>
      </c>
      <c r="D19" s="122" t="n">
        <v>5555575.35</v>
      </c>
      <c r="E19" s="126" t="n">
        <v>2139898.06</v>
      </c>
      <c r="F19" s="137" t="n">
        <v>0.278072309004314</v>
      </c>
      <c r="G19" s="195"/>
    </row>
    <row r="20" customFormat="false" ht="15.9" hidden="false" customHeight="true" outlineLevel="0" collapsed="false">
      <c r="A20" s="76"/>
      <c r="B20" s="94" t="s">
        <v>19</v>
      </c>
      <c r="C20" s="122" t="n">
        <v>1264080.75</v>
      </c>
      <c r="D20" s="122" t="n">
        <v>1031643.66</v>
      </c>
      <c r="E20" s="126" t="n">
        <v>232437.09</v>
      </c>
      <c r="F20" s="137" t="n">
        <v>0.183878355872439</v>
      </c>
      <c r="G20" s="195"/>
    </row>
    <row r="21" customFormat="false" ht="15.9" hidden="false" customHeight="true" outlineLevel="0" collapsed="false">
      <c r="A21" s="76"/>
      <c r="B21" s="94" t="s">
        <v>20</v>
      </c>
      <c r="C21" s="122" t="n">
        <v>581191.33</v>
      </c>
      <c r="D21" s="122" t="n">
        <v>486056.69</v>
      </c>
      <c r="E21" s="126" t="n">
        <v>95134.64</v>
      </c>
      <c r="F21" s="137" t="n">
        <v>0.163689021307321</v>
      </c>
      <c r="G21" s="195"/>
    </row>
    <row r="22" customFormat="false" ht="15.9" hidden="false" customHeight="true" outlineLevel="0" collapsed="false">
      <c r="A22" s="76"/>
      <c r="B22" s="94" t="s">
        <v>21</v>
      </c>
      <c r="C22" s="122" t="n">
        <v>2445338.96</v>
      </c>
      <c r="D22" s="122" t="n">
        <v>2065336.24</v>
      </c>
      <c r="E22" s="126" t="n">
        <v>380002.72</v>
      </c>
      <c r="F22" s="137" t="n">
        <v>0.155398791830479</v>
      </c>
      <c r="G22" s="195"/>
    </row>
    <row r="23" customFormat="false" ht="15.9" hidden="false" customHeight="true" outlineLevel="0" collapsed="false">
      <c r="A23" s="76"/>
      <c r="B23" s="94" t="s">
        <v>22</v>
      </c>
      <c r="C23" s="122" t="n">
        <v>289935.89</v>
      </c>
      <c r="D23" s="122" t="n">
        <v>231077.61</v>
      </c>
      <c r="E23" s="126" t="n">
        <v>58858.2799999999</v>
      </c>
      <c r="F23" s="137" t="n">
        <v>0.203004464193791</v>
      </c>
      <c r="G23" s="195"/>
    </row>
    <row r="24" customFormat="false" ht="15.9" hidden="false" customHeight="true" outlineLevel="0" collapsed="false">
      <c r="A24" s="76"/>
      <c r="B24" s="94" t="s">
        <v>23</v>
      </c>
      <c r="C24" s="122" t="n">
        <v>4452826.85</v>
      </c>
      <c r="D24" s="122" t="n">
        <v>3495012.99</v>
      </c>
      <c r="E24" s="126" t="n">
        <v>957813.859999999</v>
      </c>
      <c r="F24" s="137" t="n">
        <v>0.215102426450739</v>
      </c>
      <c r="G24" s="195"/>
    </row>
    <row r="25" customFormat="false" ht="15.9" hidden="false" customHeight="true" outlineLevel="0" collapsed="false">
      <c r="A25" s="76"/>
      <c r="B25" s="94" t="s">
        <v>24</v>
      </c>
      <c r="C25" s="122" t="n">
        <v>224578.52</v>
      </c>
      <c r="D25" s="122" t="n">
        <v>196730.97</v>
      </c>
      <c r="E25" s="126" t="n">
        <v>27847.55</v>
      </c>
      <c r="F25" s="137" t="n">
        <v>0.123999169644541</v>
      </c>
      <c r="G25" s="195"/>
    </row>
    <row r="26" customFormat="false" ht="15.9" hidden="false" customHeight="true" outlineLevel="0" collapsed="false">
      <c r="A26" s="76"/>
      <c r="B26" s="96" t="s">
        <v>25</v>
      </c>
      <c r="C26" s="128" t="n">
        <v>226374.13</v>
      </c>
      <c r="D26" s="129" t="n">
        <v>201575.67</v>
      </c>
      <c r="E26" s="130" t="n">
        <v>24798.46</v>
      </c>
      <c r="F26" s="138" t="n">
        <v>0.109546351431588</v>
      </c>
      <c r="G26" s="195"/>
    </row>
    <row r="27" customFormat="false" ht="25.5" hidden="false" customHeight="true" outlineLevel="0" collapsed="false">
      <c r="A27" s="76"/>
      <c r="B27" s="100" t="s">
        <v>57</v>
      </c>
      <c r="C27" s="132" t="n">
        <v>47674428.72</v>
      </c>
      <c r="D27" s="132" t="n">
        <v>37794995.66</v>
      </c>
      <c r="E27" s="133" t="n">
        <v>9879433.06</v>
      </c>
      <c r="F27" s="139" t="n">
        <v>0.207227088509515</v>
      </c>
      <c r="G27" s="197"/>
    </row>
    <row r="28" customFormat="false" ht="18" hidden="false" customHeight="true" outlineLevel="0" collapsed="false"/>
    <row r="29" customFormat="false" ht="39" hidden="false" customHeight="true" outlineLevel="0" collapsed="false">
      <c r="B29" s="113" t="s">
        <v>170</v>
      </c>
      <c r="C29" s="113"/>
      <c r="D29" s="113"/>
      <c r="E29" s="113"/>
      <c r="F29" s="113"/>
      <c r="G29" s="113"/>
      <c r="H29" s="113"/>
      <c r="I29" s="113"/>
    </row>
    <row r="30" customFormat="false" ht="6" hidden="false" customHeight="true" outlineLevel="0" collapsed="false">
      <c r="G30" s="74"/>
    </row>
    <row r="31" customFormat="false" ht="15" hidden="false" customHeight="true" outlineLevel="0" collapsed="false">
      <c r="B31" s="81" t="s">
        <v>84</v>
      </c>
      <c r="G31" s="74"/>
    </row>
    <row r="32" customFormat="false" ht="11.25" hidden="false" customHeight="true" outlineLevel="0" collapsed="false">
      <c r="G32" s="74"/>
      <c r="H32" s="117" t="s">
        <v>34</v>
      </c>
      <c r="I32" s="117"/>
    </row>
    <row r="33" customFormat="false" ht="24" hidden="false" customHeight="true" outlineLevel="0" collapsed="false">
      <c r="B33" s="204" t="s">
        <v>106</v>
      </c>
      <c r="C33" s="198" t="s">
        <v>171</v>
      </c>
      <c r="D33" s="198"/>
      <c r="E33" s="198"/>
      <c r="F33" s="198" t="s">
        <v>172</v>
      </c>
      <c r="G33" s="198"/>
      <c r="H33" s="198"/>
      <c r="I33" s="199" t="s">
        <v>173</v>
      </c>
    </row>
    <row r="34" customFormat="false" ht="55.5" hidden="false" customHeight="true" outlineLevel="0" collapsed="false">
      <c r="B34" s="204"/>
      <c r="C34" s="165" t="s">
        <v>174</v>
      </c>
      <c r="D34" s="166" t="s">
        <v>128</v>
      </c>
      <c r="E34" s="167" t="s">
        <v>175</v>
      </c>
      <c r="F34" s="165" t="s">
        <v>176</v>
      </c>
      <c r="G34" s="166" t="s">
        <v>131</v>
      </c>
      <c r="H34" s="167" t="s">
        <v>177</v>
      </c>
      <c r="I34" s="199"/>
    </row>
    <row r="35" customFormat="false" ht="15.9" hidden="false" customHeight="true" outlineLevel="0" collapsed="false">
      <c r="B35" s="89" t="s">
        <v>7</v>
      </c>
      <c r="C35" s="145" t="n">
        <v>707</v>
      </c>
      <c r="D35" s="181" t="n">
        <v>0.954116059379217</v>
      </c>
      <c r="E35" s="123" t="n">
        <v>1519459.94</v>
      </c>
      <c r="F35" s="145" t="n">
        <v>34</v>
      </c>
      <c r="G35" s="181" t="n">
        <v>0.0458839406207827</v>
      </c>
      <c r="H35" s="123" t="n">
        <v>83561.620000001</v>
      </c>
      <c r="I35" s="182" t="n">
        <v>1435898.32</v>
      </c>
    </row>
    <row r="36" customFormat="false" ht="15.9" hidden="false" customHeight="true" outlineLevel="0" collapsed="false">
      <c r="B36" s="94" t="s">
        <v>8</v>
      </c>
      <c r="C36" s="145" t="n">
        <v>643</v>
      </c>
      <c r="D36" s="181" t="n">
        <v>0.945588235294118</v>
      </c>
      <c r="E36" s="126" t="n">
        <v>252273.52</v>
      </c>
      <c r="F36" s="145" t="n">
        <v>37</v>
      </c>
      <c r="G36" s="181" t="n">
        <v>0.0544117647058824</v>
      </c>
      <c r="H36" s="126" t="n">
        <v>781.020000000019</v>
      </c>
      <c r="I36" s="182" t="n">
        <v>251492.5</v>
      </c>
    </row>
    <row r="37" customFormat="false" ht="15.9" hidden="false" customHeight="true" outlineLevel="0" collapsed="false">
      <c r="B37" s="94" t="s">
        <v>9</v>
      </c>
      <c r="C37" s="145" t="n">
        <v>75</v>
      </c>
      <c r="D37" s="181" t="n">
        <v>0.961538461538462</v>
      </c>
      <c r="E37" s="126" t="n">
        <v>175090.22</v>
      </c>
      <c r="F37" s="145" t="n">
        <v>3</v>
      </c>
      <c r="G37" s="181" t="n">
        <v>0.0384615384615385</v>
      </c>
      <c r="H37" s="126" t="n">
        <v>415.569999999949</v>
      </c>
      <c r="I37" s="182" t="n">
        <v>174674.65</v>
      </c>
    </row>
    <row r="38" customFormat="false" ht="15.9" hidden="false" customHeight="true" outlineLevel="0" collapsed="false">
      <c r="B38" s="94" t="s">
        <v>10</v>
      </c>
      <c r="C38" s="145" t="n">
        <v>64</v>
      </c>
      <c r="D38" s="181" t="n">
        <v>0.96969696969697</v>
      </c>
      <c r="E38" s="126" t="n">
        <v>313761.26</v>
      </c>
      <c r="F38" s="145" t="n">
        <v>2</v>
      </c>
      <c r="G38" s="181" t="n">
        <v>0.0303030303030303</v>
      </c>
      <c r="H38" s="126" t="n">
        <v>1131.44999999984</v>
      </c>
      <c r="I38" s="182" t="n">
        <v>312629.81</v>
      </c>
    </row>
    <row r="39" customFormat="false" ht="15.9" hidden="false" customHeight="true" outlineLevel="0" collapsed="false">
      <c r="B39" s="94" t="s">
        <v>11</v>
      </c>
      <c r="C39" s="145" t="n">
        <v>83</v>
      </c>
      <c r="D39" s="181" t="n">
        <v>0.965116279069768</v>
      </c>
      <c r="E39" s="126" t="n">
        <v>536170.82</v>
      </c>
      <c r="F39" s="145" t="n">
        <v>3</v>
      </c>
      <c r="G39" s="181" t="n">
        <v>0.0348837209302326</v>
      </c>
      <c r="H39" s="126" t="n">
        <v>1413.84000000008</v>
      </c>
      <c r="I39" s="182" t="n">
        <v>534756.98</v>
      </c>
    </row>
    <row r="40" customFormat="false" ht="15.9" hidden="false" customHeight="true" outlineLevel="0" collapsed="false">
      <c r="B40" s="94" t="s">
        <v>12</v>
      </c>
      <c r="C40" s="145" t="n">
        <v>85</v>
      </c>
      <c r="D40" s="181" t="n">
        <v>0.904255319148936</v>
      </c>
      <c r="E40" s="126" t="n">
        <v>112680.14</v>
      </c>
      <c r="F40" s="145" t="n">
        <v>9</v>
      </c>
      <c r="G40" s="181" t="n">
        <v>0.0957446808510638</v>
      </c>
      <c r="H40" s="126" t="n">
        <v>758.150000000023</v>
      </c>
      <c r="I40" s="182" t="n">
        <v>111921.99</v>
      </c>
    </row>
    <row r="41" customFormat="false" ht="15.9" hidden="false" customHeight="true" outlineLevel="0" collapsed="false">
      <c r="B41" s="94" t="s">
        <v>13</v>
      </c>
      <c r="C41" s="145" t="n">
        <v>1882</v>
      </c>
      <c r="D41" s="181" t="n">
        <v>0.928007889546351</v>
      </c>
      <c r="E41" s="126" t="n">
        <v>465117.42</v>
      </c>
      <c r="F41" s="145" t="n">
        <v>146</v>
      </c>
      <c r="G41" s="181" t="n">
        <v>0.0719921104536489</v>
      </c>
      <c r="H41" s="126" t="n">
        <v>3461.04999999981</v>
      </c>
      <c r="I41" s="182" t="n">
        <v>461656.37</v>
      </c>
    </row>
    <row r="42" customFormat="false" ht="15.9" hidden="false" customHeight="true" outlineLevel="0" collapsed="false">
      <c r="B42" s="94" t="s">
        <v>14</v>
      </c>
      <c r="C42" s="145" t="n">
        <v>699</v>
      </c>
      <c r="D42" s="181" t="n">
        <v>0.883691529709229</v>
      </c>
      <c r="E42" s="126" t="n">
        <v>294281.43</v>
      </c>
      <c r="F42" s="145" t="n">
        <v>92</v>
      </c>
      <c r="G42" s="181" t="n">
        <v>0.116308470290771</v>
      </c>
      <c r="H42" s="126" t="n">
        <v>4581.45000000019</v>
      </c>
      <c r="I42" s="182" t="n">
        <v>289699.98</v>
      </c>
    </row>
    <row r="43" customFormat="false" ht="15.9" hidden="false" customHeight="true" outlineLevel="0" collapsed="false">
      <c r="B43" s="94" t="s">
        <v>15</v>
      </c>
      <c r="C43" s="145" t="n">
        <v>906</v>
      </c>
      <c r="D43" s="181" t="n">
        <v>0.99016393442623</v>
      </c>
      <c r="E43" s="126" t="n">
        <v>1886989.55</v>
      </c>
      <c r="F43" s="145" t="n">
        <v>9</v>
      </c>
      <c r="G43" s="181" t="n">
        <v>0.00983606557377049</v>
      </c>
      <c r="H43" s="126" t="n">
        <v>1325.75000000093</v>
      </c>
      <c r="I43" s="182" t="n">
        <v>1885663.8</v>
      </c>
    </row>
    <row r="44" customFormat="false" ht="15.9" hidden="false" customHeight="true" outlineLevel="0" collapsed="false">
      <c r="B44" s="94" t="s">
        <v>16</v>
      </c>
      <c r="C44" s="145" t="n">
        <v>341</v>
      </c>
      <c r="D44" s="181" t="n">
        <v>0.931693989071038</v>
      </c>
      <c r="E44" s="126" t="n">
        <v>151578.42</v>
      </c>
      <c r="F44" s="145" t="n">
        <v>25</v>
      </c>
      <c r="G44" s="181" t="n">
        <v>0.0683060109289618</v>
      </c>
      <c r="H44" s="126" t="n">
        <v>1829.38000000012</v>
      </c>
      <c r="I44" s="182" t="n">
        <v>149749.04</v>
      </c>
    </row>
    <row r="45" customFormat="false" ht="15.9" hidden="false" customHeight="true" outlineLevel="0" collapsed="false">
      <c r="B45" s="94" t="s">
        <v>17</v>
      </c>
      <c r="C45" s="145" t="n">
        <v>301</v>
      </c>
      <c r="D45" s="181" t="n">
        <v>0.96474358974359</v>
      </c>
      <c r="E45" s="126" t="n">
        <v>355602.21</v>
      </c>
      <c r="F45" s="145" t="n">
        <v>11</v>
      </c>
      <c r="G45" s="181" t="n">
        <v>0.0352564102564103</v>
      </c>
      <c r="H45" s="126" t="n">
        <v>1103.24999999977</v>
      </c>
      <c r="I45" s="182" t="n">
        <v>354498.96</v>
      </c>
    </row>
    <row r="46" customFormat="false" ht="15.9" hidden="false" customHeight="true" outlineLevel="0" collapsed="false">
      <c r="B46" s="94" t="s">
        <v>18</v>
      </c>
      <c r="C46" s="145" t="n">
        <v>145</v>
      </c>
      <c r="D46" s="181" t="n">
        <v>0.923566878980892</v>
      </c>
      <c r="E46" s="126" t="n">
        <v>2142323.09</v>
      </c>
      <c r="F46" s="145" t="n">
        <v>12</v>
      </c>
      <c r="G46" s="181" t="n">
        <v>0.0764331210191083</v>
      </c>
      <c r="H46" s="126" t="n">
        <v>2425.02999999933</v>
      </c>
      <c r="I46" s="182" t="n">
        <v>2139898.06</v>
      </c>
    </row>
    <row r="47" customFormat="false" ht="15.9" hidden="false" customHeight="true" outlineLevel="0" collapsed="false">
      <c r="B47" s="94" t="s">
        <v>19</v>
      </c>
      <c r="C47" s="145" t="n">
        <v>42</v>
      </c>
      <c r="D47" s="181" t="n">
        <v>0.976744186046512</v>
      </c>
      <c r="E47" s="126" t="n">
        <v>232553.35</v>
      </c>
      <c r="F47" s="145" t="n">
        <v>1</v>
      </c>
      <c r="G47" s="181" t="n">
        <v>0.0232558139534884</v>
      </c>
      <c r="H47" s="126" t="n">
        <v>116.259999999893</v>
      </c>
      <c r="I47" s="182" t="n">
        <v>232437.09</v>
      </c>
    </row>
    <row r="48" customFormat="false" ht="15.9" hidden="false" customHeight="true" outlineLevel="0" collapsed="false">
      <c r="B48" s="94" t="s">
        <v>20</v>
      </c>
      <c r="C48" s="145" t="n">
        <v>67</v>
      </c>
      <c r="D48" s="181" t="n">
        <v>1</v>
      </c>
      <c r="E48" s="126" t="n">
        <v>95134.64</v>
      </c>
      <c r="F48" s="145" t="n">
        <v>0</v>
      </c>
      <c r="G48" s="181" t="n">
        <v>0</v>
      </c>
      <c r="H48" s="126" t="n">
        <v>0</v>
      </c>
      <c r="I48" s="182" t="n">
        <v>95134.64</v>
      </c>
    </row>
    <row r="49" customFormat="false" ht="15.9" hidden="false" customHeight="true" outlineLevel="0" collapsed="false">
      <c r="B49" s="94" t="s">
        <v>21</v>
      </c>
      <c r="C49" s="145" t="n">
        <v>197</v>
      </c>
      <c r="D49" s="181" t="n">
        <v>0.989949748743719</v>
      </c>
      <c r="E49" s="126" t="n">
        <v>380843.03</v>
      </c>
      <c r="F49" s="145" t="n">
        <v>2</v>
      </c>
      <c r="G49" s="181" t="n">
        <v>0.0100502512562814</v>
      </c>
      <c r="H49" s="126" t="n">
        <v>840.310000000522</v>
      </c>
      <c r="I49" s="182" t="n">
        <v>380002.72</v>
      </c>
    </row>
    <row r="50" customFormat="false" ht="15.9" hidden="false" customHeight="true" outlineLevel="0" collapsed="false">
      <c r="B50" s="94" t="s">
        <v>22</v>
      </c>
      <c r="C50" s="145" t="n">
        <v>161</v>
      </c>
      <c r="D50" s="181" t="n">
        <v>0.964071856287425</v>
      </c>
      <c r="E50" s="126" t="n">
        <v>58926.93</v>
      </c>
      <c r="F50" s="145" t="n">
        <v>6</v>
      </c>
      <c r="G50" s="181" t="n">
        <v>0.0359281437125749</v>
      </c>
      <c r="H50" s="126" t="n">
        <v>68.6500000000233</v>
      </c>
      <c r="I50" s="182" t="n">
        <v>58858.2799999999</v>
      </c>
    </row>
    <row r="51" customFormat="false" ht="15.9" hidden="false" customHeight="true" outlineLevel="0" collapsed="false">
      <c r="B51" s="94" t="s">
        <v>23</v>
      </c>
      <c r="C51" s="145" t="n">
        <v>498</v>
      </c>
      <c r="D51" s="181" t="n">
        <v>0.944971537001898</v>
      </c>
      <c r="E51" s="126" t="n">
        <v>960139.59</v>
      </c>
      <c r="F51" s="145" t="n">
        <v>29</v>
      </c>
      <c r="G51" s="181" t="n">
        <v>0.0550284629981025</v>
      </c>
      <c r="H51" s="126" t="n">
        <v>2325.73000000045</v>
      </c>
      <c r="I51" s="182" t="n">
        <v>957813.859999999</v>
      </c>
    </row>
    <row r="52" customFormat="false" ht="15.9" hidden="false" customHeight="true" outlineLevel="0" collapsed="false">
      <c r="B52" s="94" t="s">
        <v>24</v>
      </c>
      <c r="C52" s="145" t="n">
        <v>1</v>
      </c>
      <c r="D52" s="181" t="n">
        <v>1</v>
      </c>
      <c r="E52" s="126" t="n">
        <v>27847.55</v>
      </c>
      <c r="F52" s="145" t="n">
        <v>0</v>
      </c>
      <c r="G52" s="181" t="n">
        <v>0</v>
      </c>
      <c r="H52" s="126" t="n">
        <v>-5.82076609134674E-011</v>
      </c>
      <c r="I52" s="182" t="n">
        <v>27847.55</v>
      </c>
    </row>
    <row r="53" customFormat="false" ht="15.9" hidden="false" customHeight="true" outlineLevel="0" collapsed="false">
      <c r="B53" s="96" t="s">
        <v>25</v>
      </c>
      <c r="C53" s="156" t="n">
        <v>1</v>
      </c>
      <c r="D53" s="184" t="n">
        <v>1</v>
      </c>
      <c r="E53" s="130" t="n">
        <v>24798.45</v>
      </c>
      <c r="F53" s="157" t="n">
        <v>0</v>
      </c>
      <c r="G53" s="184" t="n">
        <v>0</v>
      </c>
      <c r="H53" s="130" t="n">
        <v>-0.0100000000384171</v>
      </c>
      <c r="I53" s="185" t="n">
        <v>24798.46</v>
      </c>
    </row>
    <row r="54" customFormat="false" ht="25.5" hidden="false" customHeight="true" outlineLevel="0" collapsed="false">
      <c r="B54" s="100" t="s">
        <v>57</v>
      </c>
      <c r="C54" s="160" t="n">
        <v>6898</v>
      </c>
      <c r="D54" s="186" t="n">
        <v>0.942478480666758</v>
      </c>
      <c r="E54" s="133" t="n">
        <v>9985571.56</v>
      </c>
      <c r="F54" s="160" t="n">
        <v>421</v>
      </c>
      <c r="G54" s="186" t="n">
        <v>0.0575215193332422</v>
      </c>
      <c r="H54" s="133" t="n">
        <v>106138.500000002</v>
      </c>
      <c r="I54" s="193" t="n">
        <v>9879433.06</v>
      </c>
    </row>
  </sheetData>
  <mergeCells count="8">
    <mergeCell ref="K1:L1"/>
    <mergeCell ref="E6:F6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32"/>
    <col collapsed="false" customWidth="true" hidden="false" outlineLevel="0" max="5" min="3" style="74" width="11.66"/>
    <col collapsed="false" customWidth="true" hidden="false" outlineLevel="0" max="6" min="6" style="74" width="12.43"/>
    <col collapsed="false" customWidth="true" hidden="false" outlineLevel="0" max="8" min="7" style="74" width="11.66"/>
    <col collapsed="false" customWidth="true" hidden="false" outlineLevel="0" max="9" min="9" style="74" width="11.99"/>
    <col collapsed="false" customWidth="true" hidden="false" outlineLevel="0" max="10" min="10" style="75" width="7.32"/>
    <col collapsed="false" customWidth="true" hidden="false" outlineLevel="0" max="12" min="11" style="74" width="10.55"/>
    <col collapsed="false" customWidth="false" hidden="false" outlineLevel="0" max="257" min="13" style="74" width="9.1"/>
  </cols>
  <sheetData>
    <row r="1" customFormat="false" ht="19.2" hidden="false" customHeight="false" outlineLevel="0" collapsed="false">
      <c r="A1" s="76"/>
      <c r="B1" s="77" t="s">
        <v>166</v>
      </c>
      <c r="I1" s="78"/>
      <c r="J1" s="203"/>
      <c r="K1" s="38" t="s">
        <v>1</v>
      </c>
      <c r="L1" s="38"/>
      <c r="M1" s="207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78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4</v>
      </c>
      <c r="F6" s="117"/>
    </row>
    <row r="7" customFormat="false" ht="60" hidden="false" customHeight="true" outlineLevel="0" collapsed="false">
      <c r="A7" s="76"/>
      <c r="B7" s="84" t="s">
        <v>49</v>
      </c>
      <c r="C7" s="85" t="s">
        <v>146</v>
      </c>
      <c r="D7" s="119" t="s">
        <v>147</v>
      </c>
      <c r="E7" s="86" t="s">
        <v>148</v>
      </c>
      <c r="F7" s="87" t="s">
        <v>179</v>
      </c>
      <c r="H7" s="115"/>
      <c r="I7" s="115"/>
      <c r="J7" s="76"/>
    </row>
    <row r="8" customFormat="false" ht="18" hidden="false" customHeight="true" outlineLevel="0" collapsed="false">
      <c r="A8" s="76"/>
      <c r="B8" s="105" t="s">
        <v>50</v>
      </c>
      <c r="C8" s="122" t="n">
        <v>7412064.72</v>
      </c>
      <c r="D8" s="122" t="n">
        <v>5178367.26</v>
      </c>
      <c r="E8" s="123" t="n">
        <v>2233697.46</v>
      </c>
      <c r="F8" s="208" t="n">
        <v>0.301359681057939</v>
      </c>
      <c r="H8" s="175"/>
      <c r="I8" s="76"/>
      <c r="J8" s="76"/>
    </row>
    <row r="9" customFormat="false" ht="18" hidden="false" customHeight="true" outlineLevel="0" collapsed="false">
      <c r="A9" s="76"/>
      <c r="B9" s="94" t="s">
        <v>51</v>
      </c>
      <c r="C9" s="122" t="n">
        <v>2849353.02</v>
      </c>
      <c r="D9" s="122" t="n">
        <v>2291912.54</v>
      </c>
      <c r="E9" s="126" t="n">
        <v>557440.48</v>
      </c>
      <c r="F9" s="208" t="n">
        <v>0.19563756266326</v>
      </c>
      <c r="H9" s="175"/>
      <c r="I9" s="76"/>
      <c r="J9" s="76"/>
    </row>
    <row r="10" customFormat="false" ht="18" hidden="false" customHeight="true" outlineLevel="0" collapsed="false">
      <c r="A10" s="76"/>
      <c r="B10" s="94" t="s">
        <v>52</v>
      </c>
      <c r="C10" s="122" t="n">
        <v>10115548.07</v>
      </c>
      <c r="D10" s="122" t="n">
        <v>8290644.59</v>
      </c>
      <c r="E10" s="126" t="n">
        <v>1824903.48</v>
      </c>
      <c r="F10" s="208" t="n">
        <v>0.180405793870149</v>
      </c>
      <c r="H10" s="175"/>
      <c r="I10" s="76"/>
      <c r="J10" s="76"/>
    </row>
    <row r="11" customFormat="false" ht="18" hidden="false" customHeight="true" outlineLevel="0" collapsed="false">
      <c r="A11" s="76"/>
      <c r="B11" s="94" t="s">
        <v>53</v>
      </c>
      <c r="C11" s="122" t="n">
        <v>6224666.38</v>
      </c>
      <c r="D11" s="122" t="n">
        <v>5011826.25</v>
      </c>
      <c r="E11" s="126" t="n">
        <v>1212840.13</v>
      </c>
      <c r="F11" s="208" t="n">
        <v>0.194844198220307</v>
      </c>
      <c r="H11" s="175"/>
      <c r="I11" s="76"/>
      <c r="J11" s="76"/>
    </row>
    <row r="12" customFormat="false" ht="18" hidden="false" customHeight="true" outlineLevel="0" collapsed="false">
      <c r="A12" s="76"/>
      <c r="B12" s="94" t="s">
        <v>54</v>
      </c>
      <c r="C12" s="122" t="n">
        <v>7181173.55</v>
      </c>
      <c r="D12" s="122" t="n">
        <v>5828618.89</v>
      </c>
      <c r="E12" s="126" t="n">
        <v>1352554.66</v>
      </c>
      <c r="F12" s="208" t="n">
        <v>0.188347301535415</v>
      </c>
      <c r="H12" s="175"/>
      <c r="I12" s="76"/>
      <c r="J12" s="76"/>
    </row>
    <row r="13" customFormat="false" ht="18" hidden="false" customHeight="true" outlineLevel="0" collapsed="false">
      <c r="A13" s="76"/>
      <c r="B13" s="94" t="s">
        <v>55</v>
      </c>
      <c r="C13" s="122" t="n">
        <v>8301577.14</v>
      </c>
      <c r="D13" s="122" t="n">
        <v>6689237</v>
      </c>
      <c r="E13" s="126" t="n">
        <v>1612340.14</v>
      </c>
      <c r="F13" s="208" t="n">
        <v>0.194220942937597</v>
      </c>
      <c r="H13" s="175"/>
      <c r="I13" s="76"/>
      <c r="J13" s="76"/>
    </row>
    <row r="14" customFormat="false" ht="18" hidden="false" customHeight="true" outlineLevel="0" collapsed="false">
      <c r="A14" s="76"/>
      <c r="B14" s="96" t="s">
        <v>56</v>
      </c>
      <c r="C14" s="128" t="n">
        <v>5590045.81</v>
      </c>
      <c r="D14" s="129" t="n">
        <v>4504389.18</v>
      </c>
      <c r="E14" s="130" t="n">
        <v>1085656.63</v>
      </c>
      <c r="F14" s="209" t="n">
        <v>0.194212474620132</v>
      </c>
      <c r="H14" s="175"/>
      <c r="I14" s="76"/>
      <c r="J14" s="76"/>
    </row>
    <row r="15" customFormat="false" ht="27" hidden="false" customHeight="true" outlineLevel="0" collapsed="false">
      <c r="A15" s="76"/>
      <c r="B15" s="100" t="s">
        <v>57</v>
      </c>
      <c r="C15" s="132" t="n">
        <v>47674428.69</v>
      </c>
      <c r="D15" s="132" t="n">
        <v>37794995.71</v>
      </c>
      <c r="E15" s="133" t="n">
        <v>9879432.98</v>
      </c>
      <c r="F15" s="210" t="n">
        <v>0.207227086961868</v>
      </c>
      <c r="H15" s="175"/>
      <c r="I15" s="76"/>
      <c r="J15" s="76"/>
    </row>
    <row r="16" customFormat="false" ht="24" hidden="false" customHeight="true" outlineLevel="0" collapsed="false">
      <c r="H16" s="75"/>
    </row>
    <row r="17" customFormat="false" ht="39" hidden="false" customHeight="true" outlineLevel="0" collapsed="false">
      <c r="B17" s="113" t="s">
        <v>180</v>
      </c>
      <c r="C17" s="113"/>
      <c r="D17" s="113"/>
      <c r="E17" s="113"/>
      <c r="F17" s="113"/>
      <c r="G17" s="113"/>
      <c r="H17" s="113"/>
      <c r="I17" s="113"/>
    </row>
    <row r="18" customFormat="false" ht="6" hidden="false" customHeight="true" outlineLevel="0" collapsed="false"/>
    <row r="19" customFormat="false" ht="15" hidden="false" customHeight="true" outlineLevel="0" collapsed="false">
      <c r="B19" s="81" t="s">
        <v>84</v>
      </c>
    </row>
    <row r="20" customFormat="false" ht="11.25" hidden="false" customHeight="true" outlineLevel="0" collapsed="false">
      <c r="H20" s="117" t="s">
        <v>34</v>
      </c>
      <c r="I20" s="117"/>
      <c r="J20" s="83"/>
    </row>
    <row r="21" customFormat="false" ht="24" hidden="false" customHeight="true" outlineLevel="0" collapsed="false">
      <c r="B21" s="84" t="s">
        <v>49</v>
      </c>
      <c r="C21" s="198" t="s">
        <v>171</v>
      </c>
      <c r="D21" s="198"/>
      <c r="E21" s="198"/>
      <c r="F21" s="198" t="s">
        <v>172</v>
      </c>
      <c r="G21" s="198"/>
      <c r="H21" s="198"/>
      <c r="I21" s="199" t="s">
        <v>173</v>
      </c>
      <c r="J21" s="179"/>
    </row>
    <row r="22" customFormat="false" ht="60" hidden="false" customHeight="true" outlineLevel="0" collapsed="false">
      <c r="B22" s="84"/>
      <c r="C22" s="165" t="s">
        <v>174</v>
      </c>
      <c r="D22" s="166" t="s">
        <v>128</v>
      </c>
      <c r="E22" s="167" t="s">
        <v>181</v>
      </c>
      <c r="F22" s="165" t="s">
        <v>176</v>
      </c>
      <c r="G22" s="166" t="s">
        <v>131</v>
      </c>
      <c r="H22" s="167" t="s">
        <v>182</v>
      </c>
      <c r="I22" s="199"/>
      <c r="J22" s="179"/>
    </row>
    <row r="23" customFormat="false" ht="18" hidden="false" customHeight="true" outlineLevel="0" collapsed="false">
      <c r="B23" s="105" t="s">
        <v>50</v>
      </c>
      <c r="C23" s="145" t="n">
        <v>2</v>
      </c>
      <c r="D23" s="211" t="n">
        <v>1</v>
      </c>
      <c r="E23" s="123" t="n">
        <v>2233697.48</v>
      </c>
      <c r="F23" s="145" t="n">
        <v>0</v>
      </c>
      <c r="G23" s="211" t="n">
        <v>0</v>
      </c>
      <c r="H23" s="123" t="n">
        <v>0.0200000004842877</v>
      </c>
      <c r="I23" s="182" t="n">
        <v>2233697.46</v>
      </c>
      <c r="J23" s="212"/>
    </row>
    <row r="24" customFormat="false" ht="18" hidden="false" customHeight="true" outlineLevel="0" collapsed="false">
      <c r="B24" s="94" t="s">
        <v>51</v>
      </c>
      <c r="C24" s="145" t="n">
        <v>4</v>
      </c>
      <c r="D24" s="211" t="n">
        <v>1</v>
      </c>
      <c r="E24" s="126" t="n">
        <v>557440.49</v>
      </c>
      <c r="F24" s="145" t="n">
        <v>0</v>
      </c>
      <c r="G24" s="211" t="n">
        <v>0</v>
      </c>
      <c r="H24" s="126" t="n">
        <v>0.0100000002421439</v>
      </c>
      <c r="I24" s="182" t="n">
        <v>557440.48</v>
      </c>
      <c r="J24" s="212"/>
    </row>
    <row r="25" customFormat="false" ht="18" hidden="false" customHeight="true" outlineLevel="0" collapsed="false">
      <c r="B25" s="94" t="s">
        <v>52</v>
      </c>
      <c r="C25" s="145" t="n">
        <v>53</v>
      </c>
      <c r="D25" s="211" t="n">
        <v>0.981481481481482</v>
      </c>
      <c r="E25" s="126" t="n">
        <v>1863533.47</v>
      </c>
      <c r="F25" s="145" t="n">
        <v>1</v>
      </c>
      <c r="G25" s="211" t="n">
        <v>0.0185185185185185</v>
      </c>
      <c r="H25" s="126" t="n">
        <v>38629.9900000012</v>
      </c>
      <c r="I25" s="182" t="n">
        <v>1824903.48</v>
      </c>
      <c r="J25" s="212"/>
    </row>
    <row r="26" customFormat="false" ht="18" hidden="false" customHeight="true" outlineLevel="0" collapsed="false">
      <c r="B26" s="94" t="s">
        <v>53</v>
      </c>
      <c r="C26" s="145" t="n">
        <v>82</v>
      </c>
      <c r="D26" s="211" t="n">
        <v>1</v>
      </c>
      <c r="E26" s="126" t="n">
        <v>1212840.14</v>
      </c>
      <c r="F26" s="145" t="n">
        <v>0</v>
      </c>
      <c r="G26" s="211" t="n">
        <v>0</v>
      </c>
      <c r="H26" s="126" t="n">
        <v>0.00999999977648258</v>
      </c>
      <c r="I26" s="182" t="n">
        <v>1212840.13</v>
      </c>
      <c r="J26" s="212"/>
    </row>
    <row r="27" customFormat="false" ht="18" hidden="false" customHeight="true" outlineLevel="0" collapsed="false">
      <c r="B27" s="94" t="s">
        <v>54</v>
      </c>
      <c r="C27" s="145" t="n">
        <v>248</v>
      </c>
      <c r="D27" s="211" t="n">
        <v>0.980237154150198</v>
      </c>
      <c r="E27" s="126" t="n">
        <v>1393777.44</v>
      </c>
      <c r="F27" s="145" t="n">
        <v>5</v>
      </c>
      <c r="G27" s="211" t="n">
        <v>0.0197628458498024</v>
      </c>
      <c r="H27" s="126" t="n">
        <v>41222.7799999993</v>
      </c>
      <c r="I27" s="182" t="n">
        <v>1352554.66</v>
      </c>
      <c r="J27" s="212"/>
    </row>
    <row r="28" customFormat="false" ht="18" hidden="false" customHeight="true" outlineLevel="0" collapsed="false">
      <c r="B28" s="94" t="s">
        <v>55</v>
      </c>
      <c r="C28" s="145" t="n">
        <v>853</v>
      </c>
      <c r="D28" s="211" t="n">
        <v>0.981588032220944</v>
      </c>
      <c r="E28" s="126" t="n">
        <v>1619985.11</v>
      </c>
      <c r="F28" s="145" t="n">
        <v>16</v>
      </c>
      <c r="G28" s="211" t="n">
        <v>0.0184119677790564</v>
      </c>
      <c r="H28" s="126" t="n">
        <v>7644.97000000067</v>
      </c>
      <c r="I28" s="182" t="n">
        <v>1612340.14</v>
      </c>
      <c r="J28" s="212"/>
    </row>
    <row r="29" customFormat="false" ht="18" hidden="false" customHeight="true" outlineLevel="0" collapsed="false">
      <c r="B29" s="96" t="s">
        <v>56</v>
      </c>
      <c r="C29" s="156" t="n">
        <v>5656</v>
      </c>
      <c r="D29" s="213" t="n">
        <v>0.934104046242775</v>
      </c>
      <c r="E29" s="130" t="n">
        <v>1104297.42</v>
      </c>
      <c r="F29" s="157" t="n">
        <v>399</v>
      </c>
      <c r="G29" s="213" t="n">
        <v>0.0658959537572254</v>
      </c>
      <c r="H29" s="130" t="n">
        <v>18640.7899999991</v>
      </c>
      <c r="I29" s="185" t="n">
        <v>1085656.63</v>
      </c>
      <c r="J29" s="212"/>
    </row>
    <row r="30" customFormat="false" ht="26.25" hidden="false" customHeight="true" outlineLevel="0" collapsed="false">
      <c r="B30" s="100" t="s">
        <v>57</v>
      </c>
      <c r="C30" s="160" t="n">
        <v>6898</v>
      </c>
      <c r="D30" s="214" t="n">
        <v>0.942478480666758</v>
      </c>
      <c r="E30" s="133" t="n">
        <v>9985571.55</v>
      </c>
      <c r="F30" s="160" t="n">
        <v>421</v>
      </c>
      <c r="G30" s="214" t="n">
        <v>0.0575215193332422</v>
      </c>
      <c r="H30" s="133" t="n">
        <v>106138.570000001</v>
      </c>
      <c r="I30" s="193" t="n">
        <v>9879432.98</v>
      </c>
      <c r="J30" s="215"/>
    </row>
  </sheetData>
  <mergeCells count="8">
    <mergeCell ref="K1:L1"/>
    <mergeCell ref="E6:F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9.66"/>
    <col collapsed="false" customWidth="true" hidden="false" outlineLevel="0" max="3" min="3" style="74" width="12.66"/>
    <col collapsed="false" customWidth="true" hidden="false" outlineLevel="0" max="4" min="4" style="74" width="11.66"/>
    <col collapsed="false" customWidth="true" hidden="false" outlineLevel="0" max="5" min="5" style="74" width="11.87"/>
    <col collapsed="false" customWidth="true" hidden="false" outlineLevel="0" max="6" min="6" style="74" width="12.66"/>
    <col collapsed="false" customWidth="true" hidden="false" outlineLevel="0" max="7" min="7" style="74" width="11.66"/>
    <col collapsed="false" customWidth="true" hidden="false" outlineLevel="0" max="8" min="8" style="74" width="11.43"/>
    <col collapsed="false" customWidth="true" hidden="false" outlineLevel="0" max="9" min="9" style="74" width="12.88"/>
    <col collapsed="false" customWidth="true" hidden="false" outlineLevel="0" max="10" min="10" style="75" width="6.66"/>
    <col collapsed="false" customWidth="true" hidden="false" outlineLevel="0" max="12" min="11" style="74" width="10.99"/>
    <col collapsed="false" customWidth="false" hidden="false" outlineLevel="0" max="257" min="13" style="74" width="9.1"/>
  </cols>
  <sheetData>
    <row r="1" customFormat="false" ht="19.2" hidden="false" customHeight="false" outlineLevel="0" collapsed="false">
      <c r="A1" s="76"/>
      <c r="B1" s="77" t="s">
        <v>166</v>
      </c>
      <c r="I1" s="78"/>
      <c r="J1" s="203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83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4</v>
      </c>
      <c r="F6" s="117"/>
    </row>
    <row r="7" customFormat="false" ht="60" hidden="false" customHeight="true" outlineLevel="0" collapsed="false">
      <c r="A7" s="76"/>
      <c r="B7" s="84" t="s">
        <v>35</v>
      </c>
      <c r="C7" s="85" t="s">
        <v>146</v>
      </c>
      <c r="D7" s="119" t="s">
        <v>147</v>
      </c>
      <c r="E7" s="86" t="s">
        <v>148</v>
      </c>
      <c r="F7" s="87" t="s">
        <v>169</v>
      </c>
      <c r="H7" s="115"/>
      <c r="I7" s="115"/>
      <c r="J7" s="76"/>
    </row>
    <row r="8" customFormat="false" ht="18" hidden="false" customHeight="true" outlineLevel="0" collapsed="false">
      <c r="A8" s="76"/>
      <c r="B8" s="89" t="s">
        <v>42</v>
      </c>
      <c r="C8" s="122" t="n">
        <v>47674428.69</v>
      </c>
      <c r="D8" s="122" t="n">
        <v>37794995.71</v>
      </c>
      <c r="E8" s="123" t="n">
        <v>9879432.98</v>
      </c>
      <c r="F8" s="137" t="n">
        <v>0.207227086961868</v>
      </c>
      <c r="H8" s="175"/>
      <c r="I8" s="76"/>
      <c r="J8" s="76"/>
    </row>
    <row r="9" customFormat="false" ht="18" hidden="false" customHeight="true" outlineLevel="0" collapsed="false">
      <c r="A9" s="76"/>
      <c r="B9" s="94" t="s">
        <v>164</v>
      </c>
      <c r="C9" s="122" t="n">
        <v>5643980.88</v>
      </c>
      <c r="D9" s="122" t="n">
        <v>3906943.53</v>
      </c>
      <c r="E9" s="126" t="n">
        <v>1737037.35</v>
      </c>
      <c r="F9" s="137" t="n">
        <v>0.30776811384237</v>
      </c>
      <c r="H9" s="175"/>
      <c r="I9" s="76"/>
      <c r="J9" s="76"/>
    </row>
    <row r="10" customFormat="false" ht="18" hidden="false" customHeight="true" outlineLevel="0" collapsed="false">
      <c r="A10" s="76"/>
      <c r="B10" s="94" t="s">
        <v>44</v>
      </c>
      <c r="C10" s="122" t="n">
        <v>13368692.23</v>
      </c>
      <c r="D10" s="122" t="n">
        <v>12784813.47</v>
      </c>
      <c r="E10" s="126" t="n">
        <v>583878.759999998</v>
      </c>
      <c r="F10" s="137" t="n">
        <v>0.0436750842905745</v>
      </c>
      <c r="H10" s="175"/>
      <c r="I10" s="76"/>
      <c r="J10" s="76"/>
    </row>
    <row r="11" customFormat="false" ht="18" hidden="false" customHeight="true" outlineLevel="0" collapsed="false">
      <c r="A11" s="76"/>
      <c r="B11" s="94" t="s">
        <v>45</v>
      </c>
      <c r="C11" s="122" t="n">
        <v>384042.07</v>
      </c>
      <c r="D11" s="122" t="n">
        <v>321834.22</v>
      </c>
      <c r="E11" s="126" t="n">
        <v>62207.85</v>
      </c>
      <c r="F11" s="137" t="n">
        <v>0.161981863080782</v>
      </c>
      <c r="H11" s="175"/>
      <c r="I11" s="76"/>
      <c r="J11" s="76"/>
    </row>
    <row r="12" customFormat="false" ht="18" hidden="false" customHeight="true" outlineLevel="0" collapsed="false">
      <c r="A12" s="76"/>
      <c r="B12" s="127" t="s">
        <v>46</v>
      </c>
      <c r="C12" s="128" t="n">
        <v>1614208.16</v>
      </c>
      <c r="D12" s="129" t="n">
        <v>1223048.38</v>
      </c>
      <c r="E12" s="130" t="n">
        <v>391159.78</v>
      </c>
      <c r="F12" s="138" t="n">
        <v>0.242323009939437</v>
      </c>
      <c r="H12" s="175"/>
      <c r="I12" s="76"/>
      <c r="J12" s="76"/>
    </row>
    <row r="13" customFormat="false" ht="27" hidden="false" customHeight="true" outlineLevel="0" collapsed="false">
      <c r="A13" s="76"/>
      <c r="B13" s="100" t="s">
        <v>47</v>
      </c>
      <c r="C13" s="132" t="n">
        <v>68685352.03</v>
      </c>
      <c r="D13" s="132" t="n">
        <v>56031635.31</v>
      </c>
      <c r="E13" s="133" t="n">
        <v>12653716.72</v>
      </c>
      <c r="F13" s="139" t="n">
        <v>0.18422729659263</v>
      </c>
      <c r="H13" s="175"/>
      <c r="I13" s="76"/>
      <c r="J13" s="76"/>
    </row>
    <row r="14" customFormat="false" ht="24" hidden="false" customHeight="true" outlineLevel="0" collapsed="false">
      <c r="H14" s="75"/>
    </row>
    <row r="15" customFormat="false" ht="39" hidden="false" customHeight="true" outlineLevel="0" collapsed="false">
      <c r="B15" s="113" t="s">
        <v>184</v>
      </c>
      <c r="C15" s="113"/>
      <c r="D15" s="113"/>
      <c r="E15" s="113"/>
      <c r="F15" s="113"/>
      <c r="G15" s="113"/>
      <c r="H15" s="113"/>
      <c r="I15" s="113"/>
    </row>
    <row r="16" customFormat="false" ht="6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</row>
    <row r="17" customFormat="false" ht="15" hidden="false" customHeight="true" outlineLevel="0" collapsed="false">
      <c r="B17" s="81" t="s">
        <v>84</v>
      </c>
    </row>
    <row r="18" customFormat="false" ht="11.25" hidden="false" customHeight="true" outlineLevel="0" collapsed="false">
      <c r="H18" s="117" t="s">
        <v>34</v>
      </c>
      <c r="I18" s="117"/>
      <c r="J18" s="83"/>
    </row>
    <row r="19" customFormat="false" ht="24" hidden="false" customHeight="true" outlineLevel="0" collapsed="false">
      <c r="B19" s="84" t="s">
        <v>35</v>
      </c>
      <c r="C19" s="198" t="s">
        <v>171</v>
      </c>
      <c r="D19" s="198"/>
      <c r="E19" s="198"/>
      <c r="F19" s="198" t="s">
        <v>172</v>
      </c>
      <c r="G19" s="198"/>
      <c r="H19" s="198"/>
      <c r="I19" s="199" t="s">
        <v>173</v>
      </c>
      <c r="J19" s="179"/>
    </row>
    <row r="20" customFormat="false" ht="60" hidden="false" customHeight="true" outlineLevel="0" collapsed="false">
      <c r="B20" s="84"/>
      <c r="C20" s="165" t="s">
        <v>174</v>
      </c>
      <c r="D20" s="166" t="s">
        <v>128</v>
      </c>
      <c r="E20" s="167" t="s">
        <v>181</v>
      </c>
      <c r="F20" s="165" t="s">
        <v>176</v>
      </c>
      <c r="G20" s="166" t="s">
        <v>131</v>
      </c>
      <c r="H20" s="167" t="s">
        <v>182</v>
      </c>
      <c r="I20" s="199"/>
      <c r="J20" s="179"/>
    </row>
    <row r="21" customFormat="false" ht="18" hidden="false" customHeight="true" outlineLevel="0" collapsed="false">
      <c r="B21" s="89" t="s">
        <v>42</v>
      </c>
      <c r="C21" s="145" t="n">
        <v>6898</v>
      </c>
      <c r="D21" s="211" t="n">
        <v>0.942478480666758</v>
      </c>
      <c r="E21" s="123" t="n">
        <v>9985571.55</v>
      </c>
      <c r="F21" s="145" t="n">
        <v>421</v>
      </c>
      <c r="G21" s="211" t="n">
        <v>0.0575215193332422</v>
      </c>
      <c r="H21" s="123" t="n">
        <v>106138.570000001</v>
      </c>
      <c r="I21" s="182" t="n">
        <v>9879432.98</v>
      </c>
      <c r="J21" s="183"/>
    </row>
    <row r="22" customFormat="false" ht="18" hidden="false" customHeight="true" outlineLevel="0" collapsed="false">
      <c r="B22" s="94" t="s">
        <v>164</v>
      </c>
      <c r="C22" s="145" t="n">
        <v>38</v>
      </c>
      <c r="D22" s="211" t="n">
        <v>12.6666666666667</v>
      </c>
      <c r="E22" s="126" t="n">
        <v>1737037.35</v>
      </c>
      <c r="F22" s="145" t="n">
        <v>-35</v>
      </c>
      <c r="G22" s="211" t="n">
        <v>-11.6666666666667</v>
      </c>
      <c r="H22" s="126" t="n">
        <v>0</v>
      </c>
      <c r="I22" s="182" t="n">
        <v>1737037.35</v>
      </c>
      <c r="J22" s="183"/>
    </row>
    <row r="23" customFormat="false" ht="18" hidden="false" customHeight="true" outlineLevel="0" collapsed="false">
      <c r="B23" s="94" t="s">
        <v>44</v>
      </c>
      <c r="C23" s="145" t="n">
        <v>3</v>
      </c>
      <c r="D23" s="211" t="n">
        <v>1</v>
      </c>
      <c r="E23" s="126" t="n">
        <v>583878.75</v>
      </c>
      <c r="F23" s="145" t="n">
        <v>0</v>
      </c>
      <c r="G23" s="211" t="n">
        <v>0</v>
      </c>
      <c r="H23" s="126" t="n">
        <v>-0.00999999791383743</v>
      </c>
      <c r="I23" s="182" t="n">
        <v>583878.759999998</v>
      </c>
      <c r="J23" s="183"/>
    </row>
    <row r="24" customFormat="false" ht="18" hidden="false" customHeight="true" outlineLevel="0" collapsed="false">
      <c r="B24" s="94" t="s">
        <v>45</v>
      </c>
      <c r="C24" s="145" t="n">
        <v>3</v>
      </c>
      <c r="D24" s="211" t="n">
        <v>0.428571428571429</v>
      </c>
      <c r="E24" s="126" t="n">
        <v>62207.85</v>
      </c>
      <c r="F24" s="145" t="n">
        <v>4</v>
      </c>
      <c r="G24" s="211" t="n">
        <v>0.571428571428571</v>
      </c>
      <c r="H24" s="126" t="n">
        <v>5.82076609134674E-011</v>
      </c>
      <c r="I24" s="182" t="n">
        <v>62207.85</v>
      </c>
      <c r="J24" s="183"/>
    </row>
    <row r="25" customFormat="false" ht="18" hidden="false" customHeight="true" outlineLevel="0" collapsed="false">
      <c r="B25" s="96" t="s">
        <v>46</v>
      </c>
      <c r="C25" s="156" t="n">
        <v>7</v>
      </c>
      <c r="D25" s="213" t="n">
        <v>0.184210526315789</v>
      </c>
      <c r="E25" s="130" t="n">
        <v>391159.79</v>
      </c>
      <c r="F25" s="156" t="n">
        <v>31</v>
      </c>
      <c r="G25" s="213" t="n">
        <v>0.815789473684211</v>
      </c>
      <c r="H25" s="130" t="n">
        <v>0.00999999977648258</v>
      </c>
      <c r="I25" s="185" t="n">
        <v>391159.78</v>
      </c>
      <c r="J25" s="183"/>
    </row>
    <row r="26" customFormat="false" ht="27" hidden="false" customHeight="true" outlineLevel="0" collapsed="false">
      <c r="B26" s="100" t="s">
        <v>47</v>
      </c>
      <c r="C26" s="160" t="n">
        <v>6949</v>
      </c>
      <c r="D26" s="214" t="n">
        <v>0.942876526458616</v>
      </c>
      <c r="E26" s="133" t="n">
        <v>12759855.29</v>
      </c>
      <c r="F26" s="160" t="n">
        <v>421</v>
      </c>
      <c r="G26" s="214" t="n">
        <v>0.057123473541384</v>
      </c>
      <c r="H26" s="133" t="n">
        <v>106138.570000003</v>
      </c>
      <c r="I26" s="193" t="n">
        <v>12653716.72</v>
      </c>
      <c r="J26" s="189"/>
    </row>
  </sheetData>
  <mergeCells count="8">
    <mergeCell ref="K1:L1"/>
    <mergeCell ref="E6:F6"/>
    <mergeCell ref="B15:I1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1.66"/>
    <col collapsed="false" customWidth="true" hidden="false" outlineLevel="0" max="2" min="2" style="34" width="22.32"/>
    <col collapsed="false" customWidth="true" hidden="false" outlineLevel="0" max="3" min="3" style="34" width="13.87"/>
    <col collapsed="false" customWidth="true" hidden="false" outlineLevel="0" max="4" min="4" style="34" width="14.99"/>
    <col collapsed="false" customWidth="true" hidden="false" outlineLevel="0" max="5" min="5" style="34" width="15.1"/>
    <col collapsed="false" customWidth="true" hidden="false" outlineLevel="0" max="6" min="6" style="34" width="13.99"/>
    <col collapsed="false" customWidth="true" hidden="false" outlineLevel="0" max="7" min="7" style="35" width="12.88"/>
    <col collapsed="false" customWidth="true" hidden="false" outlineLevel="0" max="8" min="8" style="34" width="16.32"/>
    <col collapsed="false" customWidth="true" hidden="false" outlineLevel="0" max="9" min="9" style="34" width="17.1"/>
    <col collapsed="false" customWidth="true" hidden="false" outlineLevel="0" max="10" min="10" style="34" width="20.43"/>
    <col collapsed="false" customWidth="true" hidden="false" outlineLevel="0" max="11" min="11" style="34" width="19.66"/>
    <col collapsed="false" customWidth="true" hidden="false" outlineLevel="0" max="12" min="12" style="34" width="17.55"/>
    <col collapsed="false" customWidth="false" hidden="false" outlineLevel="0" max="257" min="13" style="34" width="9.1"/>
  </cols>
  <sheetData>
    <row r="1" customFormat="false" ht="19.2" hidden="false" customHeight="false" outlineLevel="0" collapsed="false">
      <c r="A1" s="36"/>
      <c r="B1" s="37" t="s">
        <v>31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32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F6" s="42" t="s">
        <v>34</v>
      </c>
    </row>
    <row r="7" customFormat="false" ht="72" hidden="false" customHeight="true" outlineLevel="0" collapsed="false">
      <c r="A7" s="36"/>
      <c r="B7" s="9" t="s">
        <v>35</v>
      </c>
      <c r="C7" s="43" t="s">
        <v>36</v>
      </c>
      <c r="D7" s="44" t="s">
        <v>37</v>
      </c>
      <c r="E7" s="44" t="s">
        <v>38</v>
      </c>
      <c r="F7" s="45" t="s">
        <v>39</v>
      </c>
      <c r="G7" s="12" t="s">
        <v>40</v>
      </c>
      <c r="H7" s="12" t="s">
        <v>41</v>
      </c>
    </row>
    <row r="8" customFormat="false" ht="25.5" hidden="false" customHeight="true" outlineLevel="0" collapsed="false">
      <c r="A8" s="36"/>
      <c r="B8" s="13" t="s">
        <v>42</v>
      </c>
      <c r="C8" s="46" t="n">
        <v>10571723.53</v>
      </c>
      <c r="D8" s="47" t="n">
        <v>22526527.72</v>
      </c>
      <c r="E8" s="48" t="n">
        <v>33098251.25</v>
      </c>
      <c r="F8" s="49" t="n">
        <v>11197300.35</v>
      </c>
      <c r="G8" s="16" t="n">
        <v>2.95591349838178</v>
      </c>
      <c r="H8" s="16" t="n">
        <v>0.94413146022291</v>
      </c>
    </row>
    <row r="9" customFormat="false" ht="15.9" hidden="false" customHeight="true" outlineLevel="0" collapsed="false">
      <c r="A9" s="36"/>
      <c r="B9" s="17" t="s">
        <v>43</v>
      </c>
      <c r="C9" s="46" t="n">
        <v>3552101.09</v>
      </c>
      <c r="D9" s="48" t="n">
        <v>1479580.74</v>
      </c>
      <c r="E9" s="48" t="n">
        <v>5031681.83</v>
      </c>
      <c r="F9" s="50" t="n">
        <v>1879967.88</v>
      </c>
      <c r="G9" s="16" t="n">
        <v>2.67647223313198</v>
      </c>
      <c r="H9" s="16" t="n">
        <v>1.88944775482015</v>
      </c>
    </row>
    <row r="10" customFormat="false" ht="15.9" hidden="false" customHeight="true" outlineLevel="0" collapsed="false">
      <c r="A10" s="36"/>
      <c r="B10" s="17" t="s">
        <v>44</v>
      </c>
      <c r="C10" s="46" t="n">
        <v>168105</v>
      </c>
      <c r="D10" s="48" t="n">
        <v>2737884.7</v>
      </c>
      <c r="E10" s="48" t="n">
        <v>2905989.7</v>
      </c>
      <c r="F10" s="50" t="n">
        <v>548248.02</v>
      </c>
      <c r="G10" s="16" t="n">
        <v>5.3005019516532</v>
      </c>
      <c r="H10" s="16" t="n">
        <v>0.30662217439472</v>
      </c>
    </row>
    <row r="11" customFormat="false" ht="15.9" hidden="false" customHeight="true" outlineLevel="0" collapsed="false">
      <c r="A11" s="36"/>
      <c r="B11" s="17" t="s">
        <v>45</v>
      </c>
      <c r="C11" s="46" t="n">
        <v>185561.74</v>
      </c>
      <c r="D11" s="48" t="n">
        <v>246170.5</v>
      </c>
      <c r="E11" s="48" t="n">
        <v>431732.24</v>
      </c>
      <c r="F11" s="50" t="n">
        <v>121528.1</v>
      </c>
      <c r="G11" s="16" t="n">
        <v>3.55253015557719</v>
      </c>
      <c r="H11" s="16" t="n">
        <v>1.52690398352315</v>
      </c>
    </row>
    <row r="12" customFormat="false" ht="15.9" hidden="false" customHeight="true" outlineLevel="0" collapsed="false">
      <c r="A12" s="36"/>
      <c r="B12" s="51" t="s">
        <v>46</v>
      </c>
      <c r="C12" s="52" t="n">
        <v>454021.76</v>
      </c>
      <c r="D12" s="53" t="n">
        <v>202761.69</v>
      </c>
      <c r="E12" s="53" t="n">
        <v>656783.45</v>
      </c>
      <c r="F12" s="54" t="n">
        <v>226428.99</v>
      </c>
      <c r="G12" s="27" t="n">
        <v>2.90061555280532</v>
      </c>
      <c r="H12" s="27" t="n">
        <v>2.0051397128963</v>
      </c>
    </row>
    <row r="13" customFormat="false" ht="24.9" hidden="false" customHeight="true" outlineLevel="0" collapsed="false">
      <c r="A13" s="36"/>
      <c r="B13" s="55" t="s">
        <v>47</v>
      </c>
      <c r="C13" s="56" t="n">
        <v>14931513.12</v>
      </c>
      <c r="D13" s="57" t="n">
        <v>27192925.35</v>
      </c>
      <c r="E13" s="57" t="n">
        <v>42124438.47</v>
      </c>
      <c r="F13" s="58" t="n">
        <v>13973473.34</v>
      </c>
      <c r="G13" s="31" t="n">
        <v>3.01460041072365</v>
      </c>
      <c r="H13" s="31" t="n">
        <v>1.06856132020215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48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F18" s="42" t="s">
        <v>34</v>
      </c>
    </row>
    <row r="19" customFormat="false" ht="52.2" hidden="false" customHeight="false" outlineLevel="0" collapsed="false">
      <c r="A19" s="36"/>
      <c r="B19" s="9" t="s">
        <v>49</v>
      </c>
      <c r="C19" s="43" t="s">
        <v>36</v>
      </c>
      <c r="D19" s="44" t="s">
        <v>37</v>
      </c>
      <c r="E19" s="44" t="s">
        <v>38</v>
      </c>
      <c r="F19" s="45" t="s">
        <v>39</v>
      </c>
      <c r="G19" s="12" t="s">
        <v>40</v>
      </c>
      <c r="H19" s="12" t="s">
        <v>41</v>
      </c>
    </row>
    <row r="20" customFormat="false" ht="15.9" hidden="false" customHeight="true" outlineLevel="0" collapsed="false">
      <c r="A20" s="36"/>
      <c r="B20" s="59" t="s">
        <v>50</v>
      </c>
      <c r="C20" s="46" t="n">
        <v>797325.02</v>
      </c>
      <c r="D20" s="47" t="n">
        <v>2906496.3</v>
      </c>
      <c r="E20" s="48" t="n">
        <v>3703821.32</v>
      </c>
      <c r="F20" s="49" t="n">
        <v>1243767.74</v>
      </c>
      <c r="G20" s="16" t="n">
        <v>2.97790431515775</v>
      </c>
      <c r="H20" s="16" t="n">
        <v>0.641056199126052</v>
      </c>
    </row>
    <row r="21" customFormat="false" ht="15.9" hidden="false" customHeight="true" outlineLevel="0" collapsed="false">
      <c r="A21" s="36"/>
      <c r="B21" s="17" t="s">
        <v>51</v>
      </c>
      <c r="C21" s="46" t="n">
        <v>321749.08</v>
      </c>
      <c r="D21" s="48" t="n">
        <v>1584280.91</v>
      </c>
      <c r="E21" s="48" t="n">
        <v>1906029.99</v>
      </c>
      <c r="F21" s="50" t="n">
        <v>800968.64</v>
      </c>
      <c r="G21" s="16" t="n">
        <v>2.37965619977331</v>
      </c>
      <c r="H21" s="16" t="n">
        <v>0.401699971674297</v>
      </c>
    </row>
    <row r="22" customFormat="false" ht="15.9" hidden="false" customHeight="true" outlineLevel="0" collapsed="false">
      <c r="A22" s="36"/>
      <c r="B22" s="17" t="s">
        <v>52</v>
      </c>
      <c r="C22" s="46" t="n">
        <v>1734210.97</v>
      </c>
      <c r="D22" s="48" t="n">
        <v>5204775.55</v>
      </c>
      <c r="E22" s="48" t="n">
        <v>6938986.52</v>
      </c>
      <c r="F22" s="50" t="n">
        <v>2765489.52</v>
      </c>
      <c r="G22" s="16" t="n">
        <v>2.50913499032171</v>
      </c>
      <c r="H22" s="16" t="n">
        <v>0.627090053120143</v>
      </c>
    </row>
    <row r="23" customFormat="false" ht="15.9" hidden="false" customHeight="true" outlineLevel="0" collapsed="false">
      <c r="A23" s="36"/>
      <c r="B23" s="17" t="s">
        <v>53</v>
      </c>
      <c r="C23" s="46" t="n">
        <v>1570124.91</v>
      </c>
      <c r="D23" s="48" t="n">
        <v>3169868.9</v>
      </c>
      <c r="E23" s="48" t="n">
        <v>4739993.81</v>
      </c>
      <c r="F23" s="50" t="n">
        <v>1646097.72</v>
      </c>
      <c r="G23" s="16" t="n">
        <v>2.87953367069848</v>
      </c>
      <c r="H23" s="16" t="n">
        <v>0.953846719379455</v>
      </c>
    </row>
    <row r="24" customFormat="false" ht="15.9" hidden="false" customHeight="true" outlineLevel="0" collapsed="false">
      <c r="A24" s="36"/>
      <c r="B24" s="17" t="s">
        <v>54</v>
      </c>
      <c r="C24" s="46" t="n">
        <v>1719814.07</v>
      </c>
      <c r="D24" s="48" t="n">
        <v>3571313.12</v>
      </c>
      <c r="E24" s="48" t="n">
        <v>5291127.19</v>
      </c>
      <c r="F24" s="50" t="n">
        <v>1759557.91</v>
      </c>
      <c r="G24" s="16" t="n">
        <v>3.00707760735195</v>
      </c>
      <c r="H24" s="16" t="n">
        <v>0.977412599054498</v>
      </c>
    </row>
    <row r="25" customFormat="false" ht="15.9" hidden="false" customHeight="true" outlineLevel="0" collapsed="false">
      <c r="A25" s="36"/>
      <c r="B25" s="17" t="s">
        <v>55</v>
      </c>
      <c r="C25" s="46" t="n">
        <v>2230632.34</v>
      </c>
      <c r="D25" s="48" t="n">
        <v>3828600.53</v>
      </c>
      <c r="E25" s="48" t="n">
        <v>6059232.87</v>
      </c>
      <c r="F25" s="50" t="n">
        <v>1770856</v>
      </c>
      <c r="G25" s="16" t="n">
        <v>3.42164064723501</v>
      </c>
      <c r="H25" s="16" t="n">
        <v>1.25963508043568</v>
      </c>
    </row>
    <row r="26" customFormat="false" ht="15.9" hidden="false" customHeight="true" outlineLevel="0" collapsed="false">
      <c r="A26" s="36"/>
      <c r="B26" s="51" t="s">
        <v>56</v>
      </c>
      <c r="C26" s="52" t="n">
        <v>2197867.14</v>
      </c>
      <c r="D26" s="53" t="n">
        <v>2261192.41</v>
      </c>
      <c r="E26" s="53" t="n">
        <v>4459059.55</v>
      </c>
      <c r="F26" s="54" t="n">
        <v>1210562.82</v>
      </c>
      <c r="G26" s="27" t="n">
        <v>3.6834598554745</v>
      </c>
      <c r="H26" s="27" t="n">
        <v>1.8155746266848</v>
      </c>
    </row>
    <row r="27" customFormat="false" ht="24.9" hidden="false" customHeight="true" outlineLevel="0" collapsed="false">
      <c r="A27" s="36"/>
      <c r="B27" s="55" t="s">
        <v>57</v>
      </c>
      <c r="C27" s="56" t="n">
        <v>10571723.53</v>
      </c>
      <c r="D27" s="57" t="n">
        <v>22526527.72</v>
      </c>
      <c r="E27" s="57" t="n">
        <v>33098251.25</v>
      </c>
      <c r="F27" s="58" t="n">
        <v>11197300.35</v>
      </c>
      <c r="G27" s="31" t="n">
        <v>2.95591349838178</v>
      </c>
      <c r="H27" s="31" t="n">
        <v>0.94413146022291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58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F32" s="42" t="s">
        <v>34</v>
      </c>
    </row>
    <row r="33" customFormat="false" ht="52.2" hidden="false" customHeight="false" outlineLevel="0" collapsed="false">
      <c r="B33" s="9" t="s">
        <v>3</v>
      </c>
      <c r="C33" s="43" t="s">
        <v>36</v>
      </c>
      <c r="D33" s="44" t="s">
        <v>37</v>
      </c>
      <c r="E33" s="44" t="s">
        <v>38</v>
      </c>
      <c r="F33" s="45" t="s">
        <v>39</v>
      </c>
      <c r="G33" s="12" t="s">
        <v>40</v>
      </c>
      <c r="H33" s="12" t="s">
        <v>41</v>
      </c>
    </row>
    <row r="34" customFormat="false" ht="15.9" hidden="false" customHeight="true" outlineLevel="0" collapsed="false">
      <c r="B34" s="13" t="s">
        <v>7</v>
      </c>
      <c r="C34" s="46" t="n">
        <v>1857924.63</v>
      </c>
      <c r="D34" s="47" t="n">
        <v>6348339.61</v>
      </c>
      <c r="E34" s="48" t="n">
        <v>8206264.24</v>
      </c>
      <c r="F34" s="49" t="n">
        <v>3511387.21</v>
      </c>
      <c r="G34" s="16" t="n">
        <v>2.33704338178073</v>
      </c>
      <c r="H34" s="16" t="n">
        <v>0.529114141758237</v>
      </c>
    </row>
    <row r="35" customFormat="false" ht="15.9" hidden="false" customHeight="true" outlineLevel="0" collapsed="false">
      <c r="B35" s="17" t="s">
        <v>8</v>
      </c>
      <c r="C35" s="46" t="n">
        <v>298504.55</v>
      </c>
      <c r="D35" s="48" t="n">
        <v>349711.81</v>
      </c>
      <c r="E35" s="48" t="n">
        <v>648216.36</v>
      </c>
      <c r="F35" s="50" t="n">
        <v>283162.22</v>
      </c>
      <c r="G35" s="16" t="n">
        <v>2.28920496526691</v>
      </c>
      <c r="H35" s="16" t="n">
        <v>1.05418212217717</v>
      </c>
    </row>
    <row r="36" customFormat="false" ht="15.9" hidden="false" customHeight="true" outlineLevel="0" collapsed="false">
      <c r="B36" s="17" t="s">
        <v>9</v>
      </c>
      <c r="C36" s="46" t="n">
        <v>249789.28</v>
      </c>
      <c r="D36" s="48" t="n">
        <v>180800.82</v>
      </c>
      <c r="E36" s="48" t="n">
        <v>430590.1</v>
      </c>
      <c r="F36" s="50" t="n">
        <v>121684.32</v>
      </c>
      <c r="G36" s="16" t="n">
        <v>3.53858327843719</v>
      </c>
      <c r="H36" s="16" t="n">
        <v>2.05276472761651</v>
      </c>
    </row>
    <row r="37" customFormat="false" ht="15.9" hidden="false" customHeight="true" outlineLevel="0" collapsed="false">
      <c r="B37" s="17" t="s">
        <v>10</v>
      </c>
      <c r="C37" s="46" t="n">
        <v>340305.99</v>
      </c>
      <c r="D37" s="48" t="n">
        <v>674821.33</v>
      </c>
      <c r="E37" s="48" t="n">
        <v>1015127.32</v>
      </c>
      <c r="F37" s="50" t="n">
        <v>265071.13</v>
      </c>
      <c r="G37" s="16" t="n">
        <v>3.82964119857187</v>
      </c>
      <c r="H37" s="16" t="n">
        <v>1.28382894810159</v>
      </c>
    </row>
    <row r="38" customFormat="false" ht="15.9" hidden="false" customHeight="true" outlineLevel="0" collapsed="false">
      <c r="B38" s="17" t="s">
        <v>11</v>
      </c>
      <c r="C38" s="46" t="n">
        <v>785123.79</v>
      </c>
      <c r="D38" s="48" t="n">
        <v>1400267.68</v>
      </c>
      <c r="E38" s="48" t="n">
        <v>2185391.47</v>
      </c>
      <c r="F38" s="50" t="n">
        <v>333917.61</v>
      </c>
      <c r="G38" s="16" t="n">
        <v>6.54470265883851</v>
      </c>
      <c r="H38" s="16" t="n">
        <v>2.3512500284127</v>
      </c>
    </row>
    <row r="39" customFormat="false" ht="15.9" hidden="false" customHeight="true" outlineLevel="0" collapsed="false">
      <c r="B39" s="17" t="s">
        <v>12</v>
      </c>
      <c r="C39" s="46" t="n">
        <v>201460.15</v>
      </c>
      <c r="D39" s="48" t="n">
        <v>178545.31</v>
      </c>
      <c r="E39" s="48" t="n">
        <v>380005.46</v>
      </c>
      <c r="F39" s="50" t="n">
        <v>89426.63</v>
      </c>
      <c r="G39" s="16" t="n">
        <v>4.24935458263383</v>
      </c>
      <c r="H39" s="16" t="n">
        <v>2.2527981877434</v>
      </c>
    </row>
    <row r="40" customFormat="false" ht="15.9" hidden="false" customHeight="true" outlineLevel="0" collapsed="false">
      <c r="B40" s="17" t="s">
        <v>13</v>
      </c>
      <c r="C40" s="46" t="n">
        <v>725659.04</v>
      </c>
      <c r="D40" s="48" t="n">
        <v>584637.66</v>
      </c>
      <c r="E40" s="48" t="n">
        <v>1310296.7</v>
      </c>
      <c r="F40" s="50" t="n">
        <v>329896.78</v>
      </c>
      <c r="G40" s="16" t="n">
        <v>3.97183840351519</v>
      </c>
      <c r="H40" s="16" t="n">
        <v>2.19965481324189</v>
      </c>
    </row>
    <row r="41" customFormat="false" ht="15.9" hidden="false" customHeight="true" outlineLevel="0" collapsed="false">
      <c r="B41" s="17" t="s">
        <v>14</v>
      </c>
      <c r="C41" s="46" t="n">
        <v>381660.29</v>
      </c>
      <c r="D41" s="48" t="n">
        <v>803952</v>
      </c>
      <c r="E41" s="48" t="n">
        <v>1185612.29</v>
      </c>
      <c r="F41" s="50" t="n">
        <v>353595.73</v>
      </c>
      <c r="G41" s="16" t="n">
        <v>3.35301642358634</v>
      </c>
      <c r="H41" s="16" t="n">
        <v>1.07936905799174</v>
      </c>
    </row>
    <row r="42" customFormat="false" ht="15.9" hidden="false" customHeight="true" outlineLevel="0" collapsed="false">
      <c r="B42" s="17" t="s">
        <v>15</v>
      </c>
      <c r="C42" s="46" t="n">
        <v>2021581.37</v>
      </c>
      <c r="D42" s="48" t="n">
        <v>3509726.61</v>
      </c>
      <c r="E42" s="48" t="n">
        <v>5531307.98</v>
      </c>
      <c r="F42" s="50" t="n">
        <v>2003013.78</v>
      </c>
      <c r="G42" s="16" t="n">
        <v>2.76149272422879</v>
      </c>
      <c r="H42" s="16" t="n">
        <v>1.00926982639131</v>
      </c>
    </row>
    <row r="43" customFormat="false" ht="15.9" hidden="false" customHeight="true" outlineLevel="0" collapsed="false">
      <c r="B43" s="17" t="s">
        <v>16</v>
      </c>
      <c r="C43" s="46" t="n">
        <v>262660.41</v>
      </c>
      <c r="D43" s="48" t="n">
        <v>410782.73</v>
      </c>
      <c r="E43" s="48" t="n">
        <v>673443.14</v>
      </c>
      <c r="F43" s="50" t="n">
        <v>218494.71</v>
      </c>
      <c r="G43" s="16" t="n">
        <v>3.08219425541241</v>
      </c>
      <c r="H43" s="16" t="n">
        <v>1.20213624393927</v>
      </c>
    </row>
    <row r="44" customFormat="false" ht="15.9" hidden="false" customHeight="true" outlineLevel="0" collapsed="false">
      <c r="B44" s="17" t="s">
        <v>17</v>
      </c>
      <c r="C44" s="46" t="n">
        <v>526249.29</v>
      </c>
      <c r="D44" s="48" t="n">
        <v>743883.25</v>
      </c>
      <c r="E44" s="48" t="n">
        <v>1270132.54</v>
      </c>
      <c r="F44" s="50" t="n">
        <v>338138.43</v>
      </c>
      <c r="G44" s="16" t="n">
        <v>3.75625018428104</v>
      </c>
      <c r="H44" s="16" t="n">
        <v>1.55631316440429</v>
      </c>
    </row>
    <row r="45" customFormat="false" ht="15.9" hidden="false" customHeight="true" outlineLevel="0" collapsed="false">
      <c r="B45" s="17" t="s">
        <v>18</v>
      </c>
      <c r="C45" s="46" t="n">
        <v>942907.75</v>
      </c>
      <c r="D45" s="48" t="n">
        <v>3613428.19</v>
      </c>
      <c r="E45" s="48" t="n">
        <v>4556335.94</v>
      </c>
      <c r="F45" s="50" t="n">
        <v>1679595.27</v>
      </c>
      <c r="G45" s="16" t="n">
        <v>2.71275825872027</v>
      </c>
      <c r="H45" s="16" t="n">
        <v>0.561389857926904</v>
      </c>
    </row>
    <row r="46" customFormat="false" ht="15.9" hidden="false" customHeight="true" outlineLevel="0" collapsed="false">
      <c r="B46" s="17" t="s">
        <v>19</v>
      </c>
      <c r="C46" s="46" t="n">
        <v>130157.8</v>
      </c>
      <c r="D46" s="48" t="n">
        <v>831249.14</v>
      </c>
      <c r="E46" s="48" t="n">
        <v>961406.94</v>
      </c>
      <c r="F46" s="50" t="n">
        <v>254997.36</v>
      </c>
      <c r="G46" s="16" t="n">
        <v>3.77026232742174</v>
      </c>
      <c r="H46" s="16" t="n">
        <v>0.510428029529404</v>
      </c>
    </row>
    <row r="47" customFormat="false" ht="15.9" hidden="false" customHeight="true" outlineLevel="0" collapsed="false">
      <c r="B47" s="17" t="s">
        <v>20</v>
      </c>
      <c r="C47" s="46" t="n">
        <v>197004.89</v>
      </c>
      <c r="D47" s="48" t="n">
        <v>198305.1</v>
      </c>
      <c r="E47" s="48" t="n">
        <v>395309.99</v>
      </c>
      <c r="F47" s="50" t="n">
        <v>102556.4</v>
      </c>
      <c r="G47" s="16" t="n">
        <v>3.8545618800972</v>
      </c>
      <c r="H47" s="16" t="n">
        <v>1.92094194023971</v>
      </c>
    </row>
    <row r="48" customFormat="false" ht="15.9" hidden="false" customHeight="true" outlineLevel="0" collapsed="false">
      <c r="B48" s="17" t="s">
        <v>21</v>
      </c>
      <c r="C48" s="46" t="n">
        <v>600954.34</v>
      </c>
      <c r="D48" s="48" t="n">
        <v>562376.32</v>
      </c>
      <c r="E48" s="48" t="n">
        <v>1163330.66</v>
      </c>
      <c r="F48" s="50" t="n">
        <v>318700.44</v>
      </c>
      <c r="G48" s="16" t="n">
        <v>3.65023236240276</v>
      </c>
      <c r="H48" s="16" t="n">
        <v>1.88564013278425</v>
      </c>
    </row>
    <row r="49" customFormat="false" ht="15.9" hidden="false" customHeight="true" outlineLevel="0" collapsed="false">
      <c r="B49" s="17" t="s">
        <v>22</v>
      </c>
      <c r="C49" s="46" t="n">
        <v>81456.2</v>
      </c>
      <c r="D49" s="48" t="n">
        <v>98166.37</v>
      </c>
      <c r="E49" s="48" t="n">
        <v>179622.57</v>
      </c>
      <c r="F49" s="50" t="n">
        <v>46306.42</v>
      </c>
      <c r="G49" s="16" t="n">
        <v>3.87899928346869</v>
      </c>
      <c r="H49" s="16" t="n">
        <v>1.7590692608066</v>
      </c>
    </row>
    <row r="50" customFormat="false" ht="15.9" hidden="false" customHeight="true" outlineLevel="0" collapsed="false">
      <c r="B50" s="17" t="s">
        <v>23</v>
      </c>
      <c r="C50" s="46" t="n">
        <v>936144.09</v>
      </c>
      <c r="D50" s="48" t="n">
        <v>1897628.01</v>
      </c>
      <c r="E50" s="48" t="n">
        <v>2833772.1</v>
      </c>
      <c r="F50" s="50" t="n">
        <v>869754.05</v>
      </c>
      <c r="G50" s="16" t="n">
        <v>3.25813038755037</v>
      </c>
      <c r="H50" s="16" t="n">
        <v>1.07633196994024</v>
      </c>
    </row>
    <row r="51" customFormat="false" ht="15.9" hidden="false" customHeight="true" outlineLevel="0" collapsed="false">
      <c r="B51" s="17" t="s">
        <v>24</v>
      </c>
      <c r="C51" s="46" t="n">
        <v>11489.19</v>
      </c>
      <c r="D51" s="48" t="n">
        <v>85990.21</v>
      </c>
      <c r="E51" s="48" t="n">
        <v>97479.4</v>
      </c>
      <c r="F51" s="50" t="n">
        <v>46434.78</v>
      </c>
      <c r="G51" s="16" t="n">
        <v>2.09927558610163</v>
      </c>
      <c r="H51" s="16" t="n">
        <v>0.247426390304853</v>
      </c>
    </row>
    <row r="52" customFormat="false" ht="15.9" hidden="false" customHeight="true" outlineLevel="0" collapsed="false">
      <c r="B52" s="51" t="s">
        <v>25</v>
      </c>
      <c r="C52" s="52" t="n">
        <v>20690.49</v>
      </c>
      <c r="D52" s="53" t="n">
        <v>53915.57</v>
      </c>
      <c r="E52" s="53" t="n">
        <v>74606.06</v>
      </c>
      <c r="F52" s="54" t="n">
        <v>31167.05</v>
      </c>
      <c r="G52" s="27" t="n">
        <v>2.39374788438431</v>
      </c>
      <c r="H52" s="27" t="n">
        <v>0.663857824208579</v>
      </c>
    </row>
    <row r="53" customFormat="false" ht="24.9" hidden="false" customHeight="true" outlineLevel="0" collapsed="false">
      <c r="B53" s="55" t="s">
        <v>57</v>
      </c>
      <c r="C53" s="56" t="n">
        <v>10571723.54</v>
      </c>
      <c r="D53" s="57" t="n">
        <v>22526527.72</v>
      </c>
      <c r="E53" s="57" t="n">
        <v>33098251.26</v>
      </c>
      <c r="F53" s="58" t="n">
        <v>11197300.32</v>
      </c>
      <c r="G53" s="31" t="n">
        <v>2.95591350719439</v>
      </c>
      <c r="H53" s="31" t="n">
        <v>0.944131463645516</v>
      </c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6.32"/>
    <col collapsed="false" customWidth="true" hidden="false" outlineLevel="0" max="5" min="3" style="74" width="13.66"/>
    <col collapsed="false" customWidth="true" hidden="false" outlineLevel="0" max="7" min="6" style="74" width="12.66"/>
    <col collapsed="false" customWidth="true" hidden="false" outlineLevel="0" max="8" min="8" style="74" width="13.66"/>
    <col collapsed="false" customWidth="true" hidden="false" outlineLevel="0" max="9" min="9" style="74" width="15.32"/>
    <col collapsed="false" customWidth="true" hidden="false" outlineLevel="0" max="10" min="10" style="75" width="6.66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185</v>
      </c>
      <c r="I1" s="78"/>
      <c r="J1" s="78"/>
      <c r="K1" s="216" t="s">
        <v>1</v>
      </c>
      <c r="L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86</v>
      </c>
    </row>
    <row r="4" customFormat="false" ht="6" hidden="false" customHeight="true" outlineLevel="0" collapsed="false">
      <c r="A4" s="76"/>
      <c r="B4" s="80"/>
      <c r="H4" s="115"/>
    </row>
    <row r="5" customFormat="false" ht="15" hidden="false" customHeight="true" outlineLevel="0" collapsed="false">
      <c r="A5" s="76"/>
      <c r="B5" s="217" t="s">
        <v>187</v>
      </c>
      <c r="H5" s="115"/>
      <c r="M5" s="115"/>
    </row>
    <row r="6" customFormat="false" ht="11.25" hidden="false" customHeight="true" outlineLevel="0" collapsed="false">
      <c r="A6" s="76"/>
      <c r="H6" s="117" t="s">
        <v>34</v>
      </c>
      <c r="I6" s="117"/>
      <c r="J6" s="83"/>
      <c r="M6" s="115"/>
    </row>
    <row r="7" customFormat="false" ht="72" hidden="false" customHeight="true" outlineLevel="0" collapsed="false">
      <c r="A7" s="76"/>
      <c r="B7" s="218" t="s">
        <v>168</v>
      </c>
      <c r="C7" s="219" t="s">
        <v>188</v>
      </c>
      <c r="D7" s="220" t="s">
        <v>189</v>
      </c>
      <c r="E7" s="220" t="s">
        <v>190</v>
      </c>
      <c r="F7" s="220" t="s">
        <v>191</v>
      </c>
      <c r="G7" s="220" t="s">
        <v>192</v>
      </c>
      <c r="H7" s="221" t="s">
        <v>193</v>
      </c>
      <c r="I7" s="222" t="s">
        <v>194</v>
      </c>
      <c r="J7" s="88"/>
    </row>
    <row r="8" customFormat="false" ht="17.1" hidden="false" customHeight="true" outlineLevel="0" collapsed="false">
      <c r="A8" s="76"/>
      <c r="B8" s="223" t="s">
        <v>7</v>
      </c>
      <c r="C8" s="145" t="n">
        <v>353587.08</v>
      </c>
      <c r="D8" s="145" t="n">
        <v>51365.2</v>
      </c>
      <c r="E8" s="145" t="n">
        <v>82106.82</v>
      </c>
      <c r="F8" s="145" t="n">
        <v>170714.15</v>
      </c>
      <c r="G8" s="122" t="n">
        <v>57786.42</v>
      </c>
      <c r="H8" s="146" t="n">
        <v>235094.91</v>
      </c>
      <c r="I8" s="224" t="n">
        <v>950654.58</v>
      </c>
      <c r="J8" s="212"/>
    </row>
    <row r="9" customFormat="false" ht="17.1" hidden="false" customHeight="true" outlineLevel="0" collapsed="false">
      <c r="A9" s="76"/>
      <c r="B9" s="225" t="s">
        <v>8</v>
      </c>
      <c r="C9" s="145" t="n">
        <v>94930.79</v>
      </c>
      <c r="D9" s="145" t="n">
        <v>30262.34</v>
      </c>
      <c r="E9" s="145" t="n">
        <v>10774.09</v>
      </c>
      <c r="F9" s="145" t="n">
        <v>35931.25</v>
      </c>
      <c r="G9" s="122" t="n">
        <v>23759.16</v>
      </c>
      <c r="H9" s="149" t="n">
        <v>42106.29</v>
      </c>
      <c r="I9" s="224" t="n">
        <v>237763.92</v>
      </c>
      <c r="J9" s="212"/>
    </row>
    <row r="10" customFormat="false" ht="17.1" hidden="false" customHeight="true" outlineLevel="0" collapsed="false">
      <c r="A10" s="76"/>
      <c r="B10" s="225" t="s">
        <v>9</v>
      </c>
      <c r="C10" s="145" t="n">
        <v>42974.34</v>
      </c>
      <c r="D10" s="145" t="n">
        <v>5817.73</v>
      </c>
      <c r="E10" s="145" t="n">
        <v>7676.45</v>
      </c>
      <c r="F10" s="145" t="n">
        <v>32213.7</v>
      </c>
      <c r="G10" s="122" t="n">
        <v>15082.7</v>
      </c>
      <c r="H10" s="149" t="n">
        <v>24437.99</v>
      </c>
      <c r="I10" s="224" t="n">
        <v>128202.91</v>
      </c>
      <c r="J10" s="212"/>
    </row>
    <row r="11" customFormat="false" ht="17.1" hidden="false" customHeight="true" outlineLevel="0" collapsed="false">
      <c r="A11" s="76"/>
      <c r="B11" s="225" t="s">
        <v>10</v>
      </c>
      <c r="C11" s="145" t="n">
        <v>110263.29</v>
      </c>
      <c r="D11" s="145" t="n">
        <v>12947.58</v>
      </c>
      <c r="E11" s="145" t="n">
        <v>32049.6</v>
      </c>
      <c r="F11" s="145" t="n">
        <v>50313.61</v>
      </c>
      <c r="G11" s="122" t="n">
        <v>15634.75</v>
      </c>
      <c r="H11" s="149" t="n">
        <v>53451.98</v>
      </c>
      <c r="I11" s="224" t="n">
        <v>274660.81</v>
      </c>
      <c r="J11" s="212"/>
    </row>
    <row r="12" customFormat="false" ht="17.1" hidden="false" customHeight="true" outlineLevel="0" collapsed="false">
      <c r="A12" s="76"/>
      <c r="B12" s="225" t="s">
        <v>11</v>
      </c>
      <c r="C12" s="145" t="n">
        <v>142520.23</v>
      </c>
      <c r="D12" s="145" t="n">
        <v>8386.42</v>
      </c>
      <c r="E12" s="145" t="n">
        <v>12673.84</v>
      </c>
      <c r="F12" s="145" t="n">
        <v>36062.57</v>
      </c>
      <c r="G12" s="122" t="n">
        <v>16588.66</v>
      </c>
      <c r="H12" s="149" t="n">
        <v>57959.39</v>
      </c>
      <c r="I12" s="224" t="n">
        <v>274191.11</v>
      </c>
      <c r="J12" s="212"/>
    </row>
    <row r="13" customFormat="false" ht="17.1" hidden="false" customHeight="true" outlineLevel="0" collapsed="false">
      <c r="A13" s="76"/>
      <c r="B13" s="225" t="s">
        <v>12</v>
      </c>
      <c r="C13" s="145" t="n">
        <v>40229.61</v>
      </c>
      <c r="D13" s="145" t="n">
        <v>2767.71</v>
      </c>
      <c r="E13" s="145" t="n">
        <v>6120.5</v>
      </c>
      <c r="F13" s="145" t="n">
        <v>14971.3</v>
      </c>
      <c r="G13" s="122" t="n">
        <v>18639.62</v>
      </c>
      <c r="H13" s="149" t="n">
        <v>15660.14</v>
      </c>
      <c r="I13" s="224" t="n">
        <v>98388.88</v>
      </c>
      <c r="J13" s="212"/>
    </row>
    <row r="14" customFormat="false" ht="17.1" hidden="false" customHeight="true" outlineLevel="0" collapsed="false">
      <c r="A14" s="76"/>
      <c r="B14" s="225" t="s">
        <v>13</v>
      </c>
      <c r="C14" s="145" t="n">
        <v>165710.43</v>
      </c>
      <c r="D14" s="145" t="n">
        <v>27189.8</v>
      </c>
      <c r="E14" s="145" t="n">
        <v>16771.19</v>
      </c>
      <c r="F14" s="145" t="n">
        <v>64401.67</v>
      </c>
      <c r="G14" s="122" t="n">
        <v>39692.3</v>
      </c>
      <c r="H14" s="149" t="n">
        <v>58387.0500000001</v>
      </c>
      <c r="I14" s="224" t="n">
        <v>372152.44</v>
      </c>
      <c r="J14" s="212"/>
    </row>
    <row r="15" customFormat="false" ht="17.1" hidden="false" customHeight="true" outlineLevel="0" collapsed="false">
      <c r="A15" s="76"/>
      <c r="B15" s="225" t="s">
        <v>14</v>
      </c>
      <c r="C15" s="145" t="n">
        <v>137535.33</v>
      </c>
      <c r="D15" s="145" t="n">
        <v>44503.16</v>
      </c>
      <c r="E15" s="145" t="n">
        <v>11236.97</v>
      </c>
      <c r="F15" s="145" t="n">
        <v>52583.97</v>
      </c>
      <c r="G15" s="122" t="n">
        <v>22472.85</v>
      </c>
      <c r="H15" s="149" t="n">
        <v>45633.41</v>
      </c>
      <c r="I15" s="224" t="n">
        <v>313965.69</v>
      </c>
      <c r="J15" s="212"/>
    </row>
    <row r="16" customFormat="false" ht="17.1" hidden="false" customHeight="true" outlineLevel="0" collapsed="false">
      <c r="A16" s="76"/>
      <c r="B16" s="225" t="s">
        <v>15</v>
      </c>
      <c r="C16" s="145" t="n">
        <v>442260.11</v>
      </c>
      <c r="D16" s="145" t="n">
        <v>103202.53</v>
      </c>
      <c r="E16" s="145" t="n">
        <v>93776.53</v>
      </c>
      <c r="F16" s="145" t="n">
        <v>288932.96</v>
      </c>
      <c r="G16" s="122" t="n">
        <v>164523.53</v>
      </c>
      <c r="H16" s="149" t="n">
        <v>245669</v>
      </c>
      <c r="I16" s="224" t="n">
        <v>1338364.66</v>
      </c>
      <c r="J16" s="212"/>
    </row>
    <row r="17" customFormat="false" ht="17.1" hidden="false" customHeight="true" outlineLevel="0" collapsed="false">
      <c r="A17" s="76"/>
      <c r="B17" s="225" t="s">
        <v>16</v>
      </c>
      <c r="C17" s="145" t="n">
        <v>41698.22</v>
      </c>
      <c r="D17" s="145" t="n">
        <v>30029.19</v>
      </c>
      <c r="E17" s="145" t="n">
        <v>5037.03</v>
      </c>
      <c r="F17" s="145" t="n">
        <v>21689.5</v>
      </c>
      <c r="G17" s="122" t="n">
        <v>11204.43</v>
      </c>
      <c r="H17" s="149" t="n">
        <v>18846.23</v>
      </c>
      <c r="I17" s="224" t="n">
        <v>128504.6</v>
      </c>
      <c r="J17" s="212"/>
    </row>
    <row r="18" customFormat="false" ht="17.1" hidden="false" customHeight="true" outlineLevel="0" collapsed="false">
      <c r="A18" s="76"/>
      <c r="B18" s="225" t="s">
        <v>17</v>
      </c>
      <c r="C18" s="145" t="n">
        <v>166119.16</v>
      </c>
      <c r="D18" s="145" t="n">
        <v>17587.49</v>
      </c>
      <c r="E18" s="145" t="n">
        <v>16190.91</v>
      </c>
      <c r="F18" s="145" t="n">
        <v>62396.83</v>
      </c>
      <c r="G18" s="122" t="n">
        <v>23074.91</v>
      </c>
      <c r="H18" s="149" t="n">
        <v>58321.84</v>
      </c>
      <c r="I18" s="224" t="n">
        <v>343691.14</v>
      </c>
      <c r="J18" s="212"/>
    </row>
    <row r="19" customFormat="false" ht="17.1" hidden="false" customHeight="true" outlineLevel="0" collapsed="false">
      <c r="A19" s="76"/>
      <c r="B19" s="225" t="s">
        <v>18</v>
      </c>
      <c r="C19" s="145" t="n">
        <v>62561.04</v>
      </c>
      <c r="D19" s="145" t="n">
        <v>18868.76</v>
      </c>
      <c r="E19" s="145" t="n">
        <v>65365.38</v>
      </c>
      <c r="F19" s="145" t="n">
        <v>291400.29</v>
      </c>
      <c r="G19" s="122" t="n">
        <v>104226.95</v>
      </c>
      <c r="H19" s="149" t="n">
        <v>272304.81</v>
      </c>
      <c r="I19" s="224" t="n">
        <v>814727.23</v>
      </c>
      <c r="J19" s="212"/>
    </row>
    <row r="20" customFormat="false" ht="17.1" hidden="false" customHeight="true" outlineLevel="0" collapsed="false">
      <c r="A20" s="76"/>
      <c r="B20" s="225" t="s">
        <v>19</v>
      </c>
      <c r="C20" s="145" t="n">
        <v>92042.74</v>
      </c>
      <c r="D20" s="145" t="n">
        <v>3815.05</v>
      </c>
      <c r="E20" s="145" t="n">
        <v>8919.99</v>
      </c>
      <c r="F20" s="145" t="n">
        <v>33849.74</v>
      </c>
      <c r="G20" s="122" t="n">
        <v>10783.4</v>
      </c>
      <c r="H20" s="149" t="n">
        <v>42030.1</v>
      </c>
      <c r="I20" s="224" t="n">
        <v>191441.02</v>
      </c>
      <c r="J20" s="212"/>
    </row>
    <row r="21" customFormat="false" ht="17.1" hidden="false" customHeight="true" outlineLevel="0" collapsed="false">
      <c r="A21" s="76"/>
      <c r="B21" s="225" t="s">
        <v>20</v>
      </c>
      <c r="C21" s="145" t="n">
        <v>9559.89</v>
      </c>
      <c r="D21" s="145" t="n">
        <v>20541.01</v>
      </c>
      <c r="E21" s="145" t="n">
        <v>4555.65</v>
      </c>
      <c r="F21" s="145" t="n">
        <v>30499.47</v>
      </c>
      <c r="G21" s="122" t="n">
        <v>11200.42</v>
      </c>
      <c r="H21" s="149" t="n">
        <v>14078.1</v>
      </c>
      <c r="I21" s="224" t="n">
        <v>90434.54</v>
      </c>
      <c r="J21" s="212"/>
    </row>
    <row r="22" customFormat="false" ht="17.1" hidden="false" customHeight="true" outlineLevel="0" collapsed="false">
      <c r="A22" s="76"/>
      <c r="B22" s="225" t="s">
        <v>21</v>
      </c>
      <c r="C22" s="145" t="n">
        <v>179293.43</v>
      </c>
      <c r="D22" s="145" t="n">
        <v>40266.31</v>
      </c>
      <c r="E22" s="145" t="n">
        <v>16694.29</v>
      </c>
      <c r="F22" s="145" t="n">
        <v>58263.21</v>
      </c>
      <c r="G22" s="122" t="n">
        <v>38434.29</v>
      </c>
      <c r="H22" s="149" t="n">
        <v>66962.6800000001</v>
      </c>
      <c r="I22" s="224" t="n">
        <v>399914.21</v>
      </c>
      <c r="J22" s="212"/>
    </row>
    <row r="23" customFormat="false" ht="17.1" hidden="false" customHeight="true" outlineLevel="0" collapsed="false">
      <c r="A23" s="76"/>
      <c r="B23" s="225" t="s">
        <v>22</v>
      </c>
      <c r="C23" s="145" t="n">
        <v>33178.79</v>
      </c>
      <c r="D23" s="145" t="n">
        <v>5221.73</v>
      </c>
      <c r="E23" s="145" t="n">
        <v>1951.81</v>
      </c>
      <c r="F23" s="145" t="n">
        <v>8539.47</v>
      </c>
      <c r="G23" s="122" t="n">
        <v>3295.83</v>
      </c>
      <c r="H23" s="149" t="n">
        <v>12000.85</v>
      </c>
      <c r="I23" s="224" t="n">
        <v>64188.48</v>
      </c>
      <c r="J23" s="212"/>
      <c r="M23" s="115"/>
    </row>
    <row r="24" customFormat="false" ht="17.1" hidden="false" customHeight="true" outlineLevel="0" collapsed="false">
      <c r="A24" s="76"/>
      <c r="B24" s="225" t="s">
        <v>23</v>
      </c>
      <c r="C24" s="145" t="n">
        <v>202579.98</v>
      </c>
      <c r="D24" s="145" t="n">
        <v>35436.41</v>
      </c>
      <c r="E24" s="145" t="n">
        <v>42570</v>
      </c>
      <c r="F24" s="145" t="n">
        <v>141033.76</v>
      </c>
      <c r="G24" s="122" t="n">
        <v>34639.71</v>
      </c>
      <c r="H24" s="149" t="n">
        <v>144375.21</v>
      </c>
      <c r="I24" s="224" t="n">
        <v>600635.07</v>
      </c>
      <c r="J24" s="212"/>
    </row>
    <row r="25" customFormat="false" ht="17.1" hidden="false" customHeight="true" outlineLevel="0" collapsed="false">
      <c r="A25" s="76"/>
      <c r="B25" s="225" t="s">
        <v>24</v>
      </c>
      <c r="C25" s="145" t="n">
        <v>1706.94</v>
      </c>
      <c r="D25" s="145" t="n">
        <v>895.05</v>
      </c>
      <c r="E25" s="145" t="n">
        <v>711.36</v>
      </c>
      <c r="F25" s="145" t="n">
        <v>871.74</v>
      </c>
      <c r="G25" s="122" t="n">
        <v>0</v>
      </c>
      <c r="H25" s="149" t="n">
        <v>1943.35</v>
      </c>
      <c r="I25" s="224" t="n">
        <v>6128.44</v>
      </c>
      <c r="J25" s="212"/>
    </row>
    <row r="26" customFormat="false" ht="17.1" hidden="false" customHeight="true" outlineLevel="0" collapsed="false">
      <c r="A26" s="76"/>
      <c r="B26" s="226" t="s">
        <v>25</v>
      </c>
      <c r="C26" s="156" t="n">
        <v>2147.04</v>
      </c>
      <c r="D26" s="157" t="n">
        <v>436.41</v>
      </c>
      <c r="E26" s="157" t="n">
        <v>1132.59</v>
      </c>
      <c r="F26" s="157" t="n">
        <v>856.84</v>
      </c>
      <c r="G26" s="129" t="n">
        <v>255.67</v>
      </c>
      <c r="H26" s="158" t="n">
        <v>2470.97</v>
      </c>
      <c r="I26" s="227" t="n">
        <v>7299.52</v>
      </c>
      <c r="J26" s="212"/>
    </row>
    <row r="27" customFormat="false" ht="27" hidden="false" customHeight="true" outlineLevel="0" collapsed="false">
      <c r="A27" s="76"/>
      <c r="B27" s="228" t="s">
        <v>57</v>
      </c>
      <c r="C27" s="229" t="n">
        <v>2320898.44</v>
      </c>
      <c r="D27" s="229" t="n">
        <v>459539.88</v>
      </c>
      <c r="E27" s="229" t="n">
        <v>436315</v>
      </c>
      <c r="F27" s="229" t="n">
        <v>1395526.03</v>
      </c>
      <c r="G27" s="230" t="n">
        <v>611295.6</v>
      </c>
      <c r="H27" s="231" t="n">
        <v>1411734.3</v>
      </c>
      <c r="I27" s="232" t="n">
        <v>6635309.25</v>
      </c>
      <c r="J27" s="215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195</v>
      </c>
      <c r="H29" s="115"/>
    </row>
    <row r="30" customFormat="false" ht="11.25" hidden="false" customHeight="true" outlineLevel="0" collapsed="false">
      <c r="G30" s="82" t="s">
        <v>196</v>
      </c>
      <c r="H30" s="82"/>
      <c r="I30" s="82"/>
    </row>
    <row r="31" customFormat="false" ht="72" hidden="false" customHeight="true" outlineLevel="0" collapsed="false">
      <c r="B31" s="218" t="s">
        <v>168</v>
      </c>
      <c r="C31" s="219" t="s">
        <v>188</v>
      </c>
      <c r="D31" s="220" t="s">
        <v>189</v>
      </c>
      <c r="E31" s="220" t="s">
        <v>190</v>
      </c>
      <c r="F31" s="220" t="s">
        <v>197</v>
      </c>
      <c r="G31" s="220" t="s">
        <v>192</v>
      </c>
      <c r="H31" s="221" t="s">
        <v>193</v>
      </c>
      <c r="I31" s="222" t="s">
        <v>194</v>
      </c>
    </row>
    <row r="32" customFormat="false" ht="17.1" hidden="false" customHeight="true" outlineLevel="0" collapsed="false">
      <c r="B32" s="223" t="s">
        <v>7</v>
      </c>
      <c r="C32" s="168" t="n">
        <v>0.726836467433361</v>
      </c>
      <c r="D32" s="168" t="n">
        <v>0.895450522389139</v>
      </c>
      <c r="E32" s="168" t="n">
        <v>0.855061334359738</v>
      </c>
      <c r="F32" s="168" t="n">
        <v>0.756314157049639</v>
      </c>
      <c r="G32" s="233" t="n">
        <v>0.949518285562271</v>
      </c>
      <c r="H32" s="234" t="n">
        <v>0.621624135699653</v>
      </c>
      <c r="I32" s="235" t="n">
        <v>0.728675971287277</v>
      </c>
    </row>
    <row r="33" customFormat="false" ht="17.1" hidden="false" customHeight="true" outlineLevel="0" collapsed="false">
      <c r="B33" s="225" t="s">
        <v>8</v>
      </c>
      <c r="C33" s="168" t="n">
        <v>0.831675180322552</v>
      </c>
      <c r="D33" s="168" t="n">
        <v>0.967448173914934</v>
      </c>
      <c r="E33" s="168" t="n">
        <v>0.950233543475423</v>
      </c>
      <c r="F33" s="168" t="n">
        <v>0.863744013738653</v>
      </c>
      <c r="G33" s="233" t="n">
        <v>0.977892509514827</v>
      </c>
      <c r="H33" s="236" t="n">
        <v>0.776848609657941</v>
      </c>
      <c r="I33" s="235" t="n">
        <v>0.858787142807453</v>
      </c>
    </row>
    <row r="34" customFormat="false" ht="17.1" hidden="false" customHeight="true" outlineLevel="0" collapsed="false">
      <c r="B34" s="225" t="s">
        <v>9</v>
      </c>
      <c r="C34" s="168" t="n">
        <v>0.747482913730537</v>
      </c>
      <c r="D34" s="168" t="n">
        <v>0.958005845786505</v>
      </c>
      <c r="E34" s="168" t="n">
        <v>0.855035626252377</v>
      </c>
      <c r="F34" s="168" t="n">
        <v>0.875586896570844</v>
      </c>
      <c r="G34" s="233" t="n">
        <v>0.93446589159534</v>
      </c>
      <c r="H34" s="236" t="n">
        <v>0.750847461272411</v>
      </c>
      <c r="I34" s="235" t="n">
        <v>0.811300989062304</v>
      </c>
    </row>
    <row r="35" customFormat="false" ht="17.1" hidden="false" customHeight="true" outlineLevel="0" collapsed="false">
      <c r="B35" s="225" t="s">
        <v>10</v>
      </c>
      <c r="C35" s="168" t="n">
        <v>0.809310581321029</v>
      </c>
      <c r="D35" s="168" t="n">
        <v>0.963621153911991</v>
      </c>
      <c r="E35" s="168" t="n">
        <v>0.924215675700927</v>
      </c>
      <c r="F35" s="168" t="n">
        <v>0.921974926133686</v>
      </c>
      <c r="G35" s="233" t="n">
        <v>0.959319537973033</v>
      </c>
      <c r="H35" s="236" t="n">
        <v>0.709682687331365</v>
      </c>
      <c r="I35" s="235" t="n">
        <v>0.830933362069719</v>
      </c>
    </row>
    <row r="36" customFormat="false" ht="17.1" hidden="false" customHeight="true" outlineLevel="0" collapsed="false">
      <c r="B36" s="225" t="s">
        <v>11</v>
      </c>
      <c r="C36" s="168" t="n">
        <v>0.794455797820579</v>
      </c>
      <c r="D36" s="168" t="n">
        <v>0.958527968619096</v>
      </c>
      <c r="E36" s="168" t="n">
        <v>0.909785522210848</v>
      </c>
      <c r="F36" s="168" t="n">
        <v>0.852146364966284</v>
      </c>
      <c r="G36" s="233" t="n">
        <v>0.978540564933092</v>
      </c>
      <c r="H36" s="236" t="n">
        <v>0.732796702026123</v>
      </c>
      <c r="I36" s="235" t="n">
        <v>0.805404687413393</v>
      </c>
    </row>
    <row r="37" customFormat="false" ht="17.1" hidden="false" customHeight="true" outlineLevel="0" collapsed="false">
      <c r="B37" s="225" t="s">
        <v>12</v>
      </c>
      <c r="C37" s="168" t="n">
        <v>0.823139508665044</v>
      </c>
      <c r="D37" s="168" t="n">
        <v>0.940268996748802</v>
      </c>
      <c r="E37" s="168" t="n">
        <v>0.901844061503098</v>
      </c>
      <c r="F37" s="168" t="n">
        <v>0.932218587210598</v>
      </c>
      <c r="G37" s="233" t="n">
        <v>0.970455180873313</v>
      </c>
      <c r="H37" s="236" t="n">
        <v>0.772421732576769</v>
      </c>
      <c r="I37" s="235" t="n">
        <v>0.861967089285616</v>
      </c>
    </row>
    <row r="38" customFormat="false" ht="17.1" hidden="false" customHeight="true" outlineLevel="0" collapsed="false">
      <c r="B38" s="225" t="s">
        <v>13</v>
      </c>
      <c r="C38" s="168" t="n">
        <v>0.89138340398057</v>
      </c>
      <c r="D38" s="168" t="n">
        <v>0.979089321402207</v>
      </c>
      <c r="E38" s="168" t="n">
        <v>0.889062707075419</v>
      </c>
      <c r="F38" s="168" t="n">
        <v>0.908510177871523</v>
      </c>
      <c r="G38" s="233" t="n">
        <v>0.960641397300098</v>
      </c>
      <c r="H38" s="236" t="n">
        <v>0.780801528784735</v>
      </c>
      <c r="I38" s="235" t="n">
        <v>0.887089068784028</v>
      </c>
    </row>
    <row r="39" customFormat="false" ht="17.1" hidden="false" customHeight="true" outlineLevel="0" collapsed="false">
      <c r="B39" s="225" t="s">
        <v>14</v>
      </c>
      <c r="C39" s="168" t="n">
        <v>0.792020248857365</v>
      </c>
      <c r="D39" s="168" t="n">
        <v>0.966660613701192</v>
      </c>
      <c r="E39" s="168" t="n">
        <v>0.929514073858391</v>
      </c>
      <c r="F39" s="168" t="n">
        <v>0.885904367963885</v>
      </c>
      <c r="G39" s="233" t="n">
        <v>0.929582411073161</v>
      </c>
      <c r="H39" s="236" t="n">
        <v>0.694947108471569</v>
      </c>
      <c r="I39" s="235" t="n">
        <v>0.824112194400438</v>
      </c>
    </row>
    <row r="40" customFormat="false" ht="17.1" hidden="false" customHeight="true" outlineLevel="0" collapsed="false">
      <c r="B40" s="225" t="s">
        <v>15</v>
      </c>
      <c r="C40" s="168" t="n">
        <v>0.862145946343836</v>
      </c>
      <c r="D40" s="168" t="n">
        <v>0.949914150851874</v>
      </c>
      <c r="E40" s="168" t="n">
        <v>0.878638548942859</v>
      </c>
      <c r="F40" s="168" t="n">
        <v>0.861788656200017</v>
      </c>
      <c r="G40" s="233" t="n">
        <v>0.88122246908396</v>
      </c>
      <c r="H40" s="236" t="n">
        <v>0.638334365355163</v>
      </c>
      <c r="I40" s="235" t="n">
        <v>0.818481939857333</v>
      </c>
    </row>
    <row r="41" customFormat="false" ht="17.1" hidden="false" customHeight="true" outlineLevel="0" collapsed="false">
      <c r="B41" s="225" t="s">
        <v>16</v>
      </c>
      <c r="C41" s="168" t="n">
        <v>0.768461367779564</v>
      </c>
      <c r="D41" s="168" t="n">
        <v>0.906875315021588</v>
      </c>
      <c r="E41" s="168" t="n">
        <v>0.871891406286512</v>
      </c>
      <c r="F41" s="168" t="n">
        <v>0.860506294060307</v>
      </c>
      <c r="G41" s="233" t="n">
        <v>0.971222441624005</v>
      </c>
      <c r="H41" s="236" t="n">
        <v>0.729603032039271</v>
      </c>
      <c r="I41" s="235" t="n">
        <v>0.82520407979136</v>
      </c>
    </row>
    <row r="42" customFormat="false" ht="17.1" hidden="false" customHeight="true" outlineLevel="0" collapsed="false">
      <c r="B42" s="225" t="s">
        <v>17</v>
      </c>
      <c r="C42" s="168" t="n">
        <v>0.808425813441223</v>
      </c>
      <c r="D42" s="168" t="n">
        <v>0.934011362682859</v>
      </c>
      <c r="E42" s="168" t="n">
        <v>0.888711473723558</v>
      </c>
      <c r="F42" s="168" t="n">
        <v>0.881250541099786</v>
      </c>
      <c r="G42" s="233" t="n">
        <v>0.957917473064044</v>
      </c>
      <c r="H42" s="236" t="n">
        <v>0.741433484378266</v>
      </c>
      <c r="I42" s="235" t="n">
        <v>0.82600666720165</v>
      </c>
    </row>
    <row r="43" customFormat="false" ht="17.1" hidden="false" customHeight="true" outlineLevel="0" collapsed="false">
      <c r="B43" s="225" t="s">
        <v>18</v>
      </c>
      <c r="C43" s="168" t="n">
        <v>0.817839908407636</v>
      </c>
      <c r="D43" s="168" t="n">
        <v>0.960791332654744</v>
      </c>
      <c r="E43" s="168" t="n">
        <v>0.870476418769102</v>
      </c>
      <c r="F43" s="168" t="n">
        <v>0.838066139860848</v>
      </c>
      <c r="G43" s="233" t="n">
        <v>0.981609470364613</v>
      </c>
      <c r="H43" s="236" t="n">
        <v>0.590296209003916</v>
      </c>
      <c r="I43" s="235" t="n">
        <v>0.749924071229784</v>
      </c>
    </row>
    <row r="44" customFormat="false" ht="17.1" hidden="false" customHeight="true" outlineLevel="0" collapsed="false">
      <c r="B44" s="225" t="s">
        <v>19</v>
      </c>
      <c r="C44" s="168" t="n">
        <v>0.867448748395612</v>
      </c>
      <c r="D44" s="168" t="n">
        <v>0.901999030629736</v>
      </c>
      <c r="E44" s="168" t="n">
        <v>0.932851359590549</v>
      </c>
      <c r="F44" s="168" t="n">
        <v>0.852140310951786</v>
      </c>
      <c r="G44" s="233" t="n">
        <v>0.954727598864604</v>
      </c>
      <c r="H44" s="236" t="n">
        <v>0.714299431637899</v>
      </c>
      <c r="I44" s="235" t="n">
        <v>0.833229035178669</v>
      </c>
    </row>
    <row r="45" customFormat="false" ht="17.1" hidden="false" customHeight="true" outlineLevel="0" collapsed="false">
      <c r="B45" s="225" t="s">
        <v>20</v>
      </c>
      <c r="C45" s="168" t="n">
        <v>0.810370316370177</v>
      </c>
      <c r="D45" s="168" t="n">
        <v>0.977461902749702</v>
      </c>
      <c r="E45" s="168" t="n">
        <v>0.922719355100057</v>
      </c>
      <c r="F45" s="168" t="n">
        <v>0.903957446278802</v>
      </c>
      <c r="G45" s="233" t="n">
        <v>0.962657177973167</v>
      </c>
      <c r="H45" s="236" t="n">
        <v>0.743675658714566</v>
      </c>
      <c r="I45" s="235" t="n">
        <v>0.886143568040661</v>
      </c>
    </row>
    <row r="46" customFormat="false" ht="17.1" hidden="false" customHeight="true" outlineLevel="0" collapsed="false">
      <c r="B46" s="225" t="s">
        <v>21</v>
      </c>
      <c r="C46" s="168" t="n">
        <v>0.8553351517226</v>
      </c>
      <c r="D46" s="168" t="n">
        <v>0.946947279105541</v>
      </c>
      <c r="E46" s="168" t="n">
        <v>0.836433370576535</v>
      </c>
      <c r="F46" s="168" t="n">
        <v>0.894535664688899</v>
      </c>
      <c r="G46" s="233" t="n">
        <v>0.94665552383148</v>
      </c>
      <c r="H46" s="236" t="n">
        <v>0.84937664135213</v>
      </c>
      <c r="I46" s="235" t="n">
        <v>0.875720552369743</v>
      </c>
    </row>
    <row r="47" customFormat="false" ht="17.1" hidden="false" customHeight="true" outlineLevel="0" collapsed="false">
      <c r="B47" s="225" t="s">
        <v>22</v>
      </c>
      <c r="C47" s="168" t="n">
        <v>0.911628940850764</v>
      </c>
      <c r="D47" s="168" t="n">
        <v>0.974092500666902</v>
      </c>
      <c r="E47" s="168" t="n">
        <v>0.914779437955794</v>
      </c>
      <c r="F47" s="168" t="n">
        <v>0.943104308950991</v>
      </c>
      <c r="G47" s="233" t="n">
        <v>0.988613559942288</v>
      </c>
      <c r="H47" s="236" t="n">
        <v>0.7856967490826</v>
      </c>
      <c r="I47" s="235" t="n">
        <v>0.897089930119246</v>
      </c>
    </row>
    <row r="48" customFormat="false" ht="17.1" hidden="false" customHeight="true" outlineLevel="0" collapsed="false">
      <c r="B48" s="225" t="s">
        <v>23</v>
      </c>
      <c r="C48" s="168" t="n">
        <v>0.860705408015956</v>
      </c>
      <c r="D48" s="168" t="n">
        <v>0.953140491110742</v>
      </c>
      <c r="E48" s="168" t="n">
        <v>0.944286225421552</v>
      </c>
      <c r="F48" s="168" t="n">
        <v>0.896705155780485</v>
      </c>
      <c r="G48" s="233" t="n">
        <v>0.952671835082984</v>
      </c>
      <c r="H48" s="236" t="n">
        <v>0.721703851461041</v>
      </c>
      <c r="I48" s="235" t="n">
        <v>0.844402635411479</v>
      </c>
    </row>
    <row r="49" customFormat="false" ht="17.1" hidden="false" customHeight="true" outlineLevel="0" collapsed="false">
      <c r="B49" s="225" t="s">
        <v>24</v>
      </c>
      <c r="C49" s="168" t="n">
        <v>0.84112646906645</v>
      </c>
      <c r="D49" s="168" t="n">
        <v>0.959057497374794</v>
      </c>
      <c r="E49" s="168" t="n">
        <v>0.887181661719588</v>
      </c>
      <c r="F49" s="168" t="n">
        <v>0.758331521029968</v>
      </c>
      <c r="G49" s="233" t="e">
        <f aca="false"/>
        <v>#DIV/0!</v>
      </c>
      <c r="H49" s="236" t="n">
        <v>0.610653561294742</v>
      </c>
      <c r="I49" s="235" t="n">
        <v>0.756934880854307</v>
      </c>
    </row>
    <row r="50" customFormat="false" ht="17.1" hidden="false" customHeight="true" outlineLevel="0" collapsed="false">
      <c r="B50" s="226" t="s">
        <v>25</v>
      </c>
      <c r="C50" s="237" t="n">
        <v>0.306747607284656</v>
      </c>
      <c r="D50" s="170" t="n">
        <v>0.726441947565543</v>
      </c>
      <c r="E50" s="170" t="n">
        <v>0.874006451314185</v>
      </c>
      <c r="F50" s="170" t="n">
        <v>0.797780322709794</v>
      </c>
      <c r="G50" s="238" t="n">
        <v>1</v>
      </c>
      <c r="H50" s="239" t="n">
        <v>0.630256237597498</v>
      </c>
      <c r="I50" s="240" t="n">
        <v>0.516003523192703</v>
      </c>
    </row>
    <row r="51" customFormat="false" ht="27" hidden="false" customHeight="true" outlineLevel="0" collapsed="false">
      <c r="B51" s="228" t="s">
        <v>57</v>
      </c>
      <c r="C51" s="241" t="n">
        <v>0.817303116938198</v>
      </c>
      <c r="D51" s="241" t="n">
        <v>0.946102763413842</v>
      </c>
      <c r="E51" s="241" t="n">
        <v>0.88632161264929</v>
      </c>
      <c r="F51" s="241" t="n">
        <v>0.854345612027179</v>
      </c>
      <c r="G51" s="242" t="n">
        <v>0.938678342130096</v>
      </c>
      <c r="H51" s="243" t="n">
        <v>0.669144918507931</v>
      </c>
      <c r="I51" s="244" t="n">
        <v>0.807988675047398</v>
      </c>
    </row>
  </sheetData>
  <mergeCells count="3">
    <mergeCell ref="K1:L1"/>
    <mergeCell ref="H6:I6"/>
    <mergeCell ref="G30:I30"/>
  </mergeCells>
  <hyperlinks>
    <hyperlink ref="K1" location="INDICE!A49:N49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0.32"/>
    <col collapsed="false" customWidth="true" hidden="false" outlineLevel="0" max="5" min="3" style="74" width="13.66"/>
    <col collapsed="false" customWidth="true" hidden="false" outlineLevel="0" max="6" min="6" style="74" width="11.43"/>
    <col collapsed="false" customWidth="true" hidden="false" outlineLevel="0" max="7" min="7" style="74" width="10.55"/>
    <col collapsed="false" customWidth="true" hidden="false" outlineLevel="0" max="8" min="8" style="74" width="13.55"/>
    <col collapsed="false" customWidth="true" hidden="false" outlineLevel="0" max="9" min="9" style="74" width="15.43"/>
    <col collapsed="false" customWidth="true" hidden="false" outlineLevel="0" max="10" min="10" style="75" width="3.43"/>
    <col collapsed="false" customWidth="true" hidden="false" outlineLevel="0" max="12" min="11" style="74" width="11.1"/>
    <col collapsed="false" customWidth="false" hidden="false" outlineLevel="0" max="257" min="13" style="74" width="9.1"/>
  </cols>
  <sheetData>
    <row r="1" customFormat="false" ht="19.2" hidden="false" customHeight="false" outlineLevel="0" collapsed="false">
      <c r="A1" s="76"/>
      <c r="B1" s="77" t="s">
        <v>185</v>
      </c>
      <c r="I1" s="78"/>
      <c r="J1" s="78"/>
      <c r="K1" s="216" t="s">
        <v>1</v>
      </c>
      <c r="L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98</v>
      </c>
    </row>
    <row r="4" customFormat="false" ht="6" hidden="false" customHeight="true" outlineLevel="0" collapsed="false">
      <c r="A4" s="76"/>
      <c r="B4" s="80"/>
      <c r="H4" s="115"/>
    </row>
    <row r="5" customFormat="false" ht="15" hidden="false" customHeight="true" outlineLevel="0" collapsed="false">
      <c r="A5" s="76"/>
      <c r="B5" s="217" t="s">
        <v>187</v>
      </c>
      <c r="H5" s="115"/>
      <c r="L5" s="115"/>
    </row>
    <row r="6" customFormat="false" ht="11.25" hidden="false" customHeight="true" outlineLevel="0" collapsed="false">
      <c r="A6" s="76"/>
      <c r="H6" s="117" t="s">
        <v>34</v>
      </c>
      <c r="I6" s="117"/>
      <c r="J6" s="83"/>
    </row>
    <row r="7" customFormat="false" ht="81" hidden="false" customHeight="true" outlineLevel="0" collapsed="false">
      <c r="A7" s="76"/>
      <c r="B7" s="245" t="s">
        <v>49</v>
      </c>
      <c r="C7" s="219" t="s">
        <v>188</v>
      </c>
      <c r="D7" s="220" t="s">
        <v>189</v>
      </c>
      <c r="E7" s="220" t="s">
        <v>199</v>
      </c>
      <c r="F7" s="220" t="s">
        <v>191</v>
      </c>
      <c r="G7" s="220" t="s">
        <v>192</v>
      </c>
      <c r="H7" s="221" t="s">
        <v>200</v>
      </c>
      <c r="I7" s="222" t="s">
        <v>194</v>
      </c>
      <c r="J7" s="88"/>
      <c r="L7" s="115"/>
    </row>
    <row r="8" customFormat="false" ht="18" hidden="false" customHeight="true" outlineLevel="0" collapsed="false">
      <c r="A8" s="76"/>
      <c r="B8" s="246" t="s">
        <v>50</v>
      </c>
      <c r="C8" s="145" t="n">
        <v>38361.52</v>
      </c>
      <c r="D8" s="145" t="n">
        <v>1562.13</v>
      </c>
      <c r="E8" s="145" t="n">
        <v>53846.66</v>
      </c>
      <c r="F8" s="122" t="n">
        <v>288203.5</v>
      </c>
      <c r="G8" s="122" t="n">
        <v>83949.72</v>
      </c>
      <c r="H8" s="146" t="n">
        <v>268989.11</v>
      </c>
      <c r="I8" s="224" t="n">
        <v>734912.64</v>
      </c>
      <c r="J8" s="212"/>
    </row>
    <row r="9" customFormat="false" ht="18" hidden="false" customHeight="true" outlineLevel="0" collapsed="false">
      <c r="A9" s="76"/>
      <c r="B9" s="247" t="s">
        <v>51</v>
      </c>
      <c r="C9" s="145" t="n">
        <v>91734.7</v>
      </c>
      <c r="D9" s="145" t="n">
        <v>673.27</v>
      </c>
      <c r="E9" s="145" t="n">
        <v>26487.35</v>
      </c>
      <c r="F9" s="122" t="n">
        <v>65629.8</v>
      </c>
      <c r="G9" s="122" t="n">
        <v>31591.5</v>
      </c>
      <c r="H9" s="149" t="n">
        <v>94606.34</v>
      </c>
      <c r="I9" s="224" t="n">
        <v>310722.96</v>
      </c>
      <c r="J9" s="212"/>
    </row>
    <row r="10" customFormat="false" ht="18" hidden="false" customHeight="true" outlineLevel="0" collapsed="false">
      <c r="A10" s="76"/>
      <c r="B10" s="247" t="s">
        <v>52</v>
      </c>
      <c r="C10" s="145" t="n">
        <v>446000.1</v>
      </c>
      <c r="D10" s="145" t="n">
        <v>37028.81</v>
      </c>
      <c r="E10" s="145" t="n">
        <v>99715.5</v>
      </c>
      <c r="F10" s="122" t="n">
        <v>301210.5</v>
      </c>
      <c r="G10" s="122" t="n">
        <v>126378.44</v>
      </c>
      <c r="H10" s="149" t="n">
        <v>326306.4</v>
      </c>
      <c r="I10" s="224" t="n">
        <v>1336639.75</v>
      </c>
      <c r="J10" s="212"/>
    </row>
    <row r="11" customFormat="false" ht="18" hidden="false" customHeight="true" outlineLevel="0" collapsed="false">
      <c r="A11" s="76"/>
      <c r="B11" s="247" t="s">
        <v>53</v>
      </c>
      <c r="C11" s="145" t="n">
        <v>315511.8</v>
      </c>
      <c r="D11" s="145" t="n">
        <v>33802.98</v>
      </c>
      <c r="E11" s="145" t="n">
        <v>71090.88</v>
      </c>
      <c r="F11" s="122" t="n">
        <v>170051.63</v>
      </c>
      <c r="G11" s="122" t="n">
        <v>77077.96</v>
      </c>
      <c r="H11" s="149" t="n">
        <v>182903.71</v>
      </c>
      <c r="I11" s="224" t="n">
        <v>850438.96</v>
      </c>
      <c r="J11" s="212"/>
    </row>
    <row r="12" customFormat="false" ht="18" hidden="false" customHeight="true" outlineLevel="0" collapsed="false">
      <c r="A12" s="76"/>
      <c r="B12" s="247" t="s">
        <v>54</v>
      </c>
      <c r="C12" s="145" t="n">
        <v>477586.46</v>
      </c>
      <c r="D12" s="145" t="n">
        <v>90332.65</v>
      </c>
      <c r="E12" s="145" t="n">
        <v>75595.47</v>
      </c>
      <c r="F12" s="122" t="n">
        <v>213917.66</v>
      </c>
      <c r="G12" s="122" t="n">
        <v>94984.85</v>
      </c>
      <c r="H12" s="149" t="n">
        <v>196256.78</v>
      </c>
      <c r="I12" s="224" t="n">
        <v>1148673.87</v>
      </c>
      <c r="J12" s="212"/>
    </row>
    <row r="13" customFormat="false" ht="18" hidden="false" customHeight="true" outlineLevel="0" collapsed="false">
      <c r="A13" s="76"/>
      <c r="B13" s="247" t="s">
        <v>55</v>
      </c>
      <c r="C13" s="145" t="n">
        <v>546547.14</v>
      </c>
      <c r="D13" s="145" t="n">
        <v>157594.3</v>
      </c>
      <c r="E13" s="145" t="n">
        <v>72188.69</v>
      </c>
      <c r="F13" s="122" t="n">
        <v>229259.89</v>
      </c>
      <c r="G13" s="122" t="n">
        <v>133050.63</v>
      </c>
      <c r="H13" s="149" t="n">
        <v>211431.36</v>
      </c>
      <c r="I13" s="224" t="n">
        <v>1350072.01</v>
      </c>
      <c r="J13" s="212"/>
    </row>
    <row r="14" customFormat="false" ht="18" hidden="false" customHeight="true" outlineLevel="0" collapsed="false">
      <c r="A14" s="76"/>
      <c r="B14" s="248" t="s">
        <v>56</v>
      </c>
      <c r="C14" s="156" t="n">
        <v>405156.72</v>
      </c>
      <c r="D14" s="157" t="n">
        <v>138545.75</v>
      </c>
      <c r="E14" s="157" t="n">
        <v>37390.42</v>
      </c>
      <c r="F14" s="129" t="n">
        <v>127253.06</v>
      </c>
      <c r="G14" s="129" t="n">
        <v>64262.52</v>
      </c>
      <c r="H14" s="158" t="n">
        <v>131240.57</v>
      </c>
      <c r="I14" s="227" t="n">
        <v>903849.04</v>
      </c>
      <c r="J14" s="212"/>
    </row>
    <row r="15" customFormat="false" ht="27" hidden="false" customHeight="true" outlineLevel="0" collapsed="false">
      <c r="A15" s="76"/>
      <c r="B15" s="228" t="s">
        <v>57</v>
      </c>
      <c r="C15" s="229" t="n">
        <v>2320898.44</v>
      </c>
      <c r="D15" s="229" t="n">
        <v>459539.89</v>
      </c>
      <c r="E15" s="229" t="n">
        <v>436314.97</v>
      </c>
      <c r="F15" s="230" t="n">
        <v>1395526.04</v>
      </c>
      <c r="G15" s="230" t="n">
        <v>611295.62</v>
      </c>
      <c r="H15" s="231" t="n">
        <v>1411734.27</v>
      </c>
      <c r="I15" s="232" t="n">
        <v>6635309.23</v>
      </c>
      <c r="J15" s="215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true" outlineLevel="0" collapsed="false">
      <c r="A17" s="76"/>
      <c r="B17" s="81" t="s">
        <v>195</v>
      </c>
      <c r="C17" s="75"/>
      <c r="D17" s="75"/>
      <c r="E17" s="75"/>
      <c r="F17" s="75"/>
      <c r="G17" s="75"/>
      <c r="H17" s="75"/>
      <c r="I17" s="75"/>
    </row>
    <row r="18" customFormat="false" ht="11.25" hidden="false" customHeight="true" outlineLevel="0" collapsed="false">
      <c r="A18" s="76"/>
      <c r="B18" s="80"/>
      <c r="C18" s="80"/>
      <c r="D18" s="80"/>
      <c r="E18" s="80"/>
      <c r="G18" s="82" t="s">
        <v>196</v>
      </c>
      <c r="H18" s="82"/>
      <c r="I18" s="82"/>
      <c r="J18" s="83"/>
    </row>
    <row r="19" customFormat="false" ht="81" hidden="false" customHeight="true" outlineLevel="0" collapsed="false">
      <c r="A19" s="76"/>
      <c r="B19" s="245" t="s">
        <v>49</v>
      </c>
      <c r="C19" s="219" t="s">
        <v>188</v>
      </c>
      <c r="D19" s="220" t="s">
        <v>189</v>
      </c>
      <c r="E19" s="220" t="s">
        <v>199</v>
      </c>
      <c r="F19" s="220" t="s">
        <v>191</v>
      </c>
      <c r="G19" s="220" t="s">
        <v>192</v>
      </c>
      <c r="H19" s="221" t="s">
        <v>193</v>
      </c>
      <c r="I19" s="222" t="s">
        <v>194</v>
      </c>
      <c r="J19" s="88"/>
      <c r="L19" s="115"/>
    </row>
    <row r="20" customFormat="false" ht="18" hidden="false" customHeight="true" outlineLevel="0" collapsed="false">
      <c r="A20" s="76"/>
      <c r="B20" s="246" t="s">
        <v>50</v>
      </c>
      <c r="C20" s="168" t="n">
        <v>0.862688233317786</v>
      </c>
      <c r="D20" s="168" t="n">
        <v>0.912251297893587</v>
      </c>
      <c r="E20" s="168" t="n">
        <v>0.85764243441575</v>
      </c>
      <c r="F20" s="181" t="n">
        <v>0.865204099228399</v>
      </c>
      <c r="G20" s="181" t="n">
        <v>0.912113769595708</v>
      </c>
      <c r="H20" s="234" t="n">
        <v>0.548357128919047</v>
      </c>
      <c r="I20" s="250" t="n">
        <v>0.717237071136036</v>
      </c>
      <c r="J20" s="93"/>
    </row>
    <row r="21" customFormat="false" ht="18" hidden="false" customHeight="true" outlineLevel="0" collapsed="false">
      <c r="A21" s="76"/>
      <c r="B21" s="247" t="s">
        <v>51</v>
      </c>
      <c r="C21" s="168" t="n">
        <v>0.767536340435672</v>
      </c>
      <c r="D21" s="168" t="n">
        <v>0.903827307996939</v>
      </c>
      <c r="E21" s="168" t="n">
        <v>0.892075061700454</v>
      </c>
      <c r="F21" s="181" t="n">
        <v>0.75858771181254</v>
      </c>
      <c r="G21" s="181" t="n">
        <v>0.991360292617839</v>
      </c>
      <c r="H21" s="236" t="n">
        <v>0.593386244033371</v>
      </c>
      <c r="I21" s="250" t="n">
        <v>0.726374509584408</v>
      </c>
      <c r="J21" s="93"/>
    </row>
    <row r="22" customFormat="false" ht="18" hidden="false" customHeight="true" outlineLevel="0" collapsed="false">
      <c r="A22" s="76"/>
      <c r="B22" s="247" t="s">
        <v>52</v>
      </c>
      <c r="C22" s="168" t="n">
        <v>0.822408108130784</v>
      </c>
      <c r="D22" s="168" t="n">
        <v>0.944924421479948</v>
      </c>
      <c r="E22" s="168" t="n">
        <v>0.880518911480456</v>
      </c>
      <c r="F22" s="181" t="n">
        <v>0.824100780619489</v>
      </c>
      <c r="G22" s="181" t="n">
        <v>0.944340251232877</v>
      </c>
      <c r="H22" s="236" t="n">
        <v>0.674366961023553</v>
      </c>
      <c r="I22" s="250" t="n">
        <v>0.796594143414494</v>
      </c>
      <c r="J22" s="93"/>
    </row>
    <row r="23" customFormat="false" ht="18" hidden="false" customHeight="true" outlineLevel="0" collapsed="false">
      <c r="A23" s="76"/>
      <c r="B23" s="247" t="s">
        <v>53</v>
      </c>
      <c r="C23" s="168" t="n">
        <v>0.813427135290767</v>
      </c>
      <c r="D23" s="168" t="n">
        <v>0.877388043604937</v>
      </c>
      <c r="E23" s="168" t="n">
        <v>0.897637735622254</v>
      </c>
      <c r="F23" s="181" t="n">
        <v>0.865787917748849</v>
      </c>
      <c r="G23" s="181" t="n">
        <v>0.937530112018839</v>
      </c>
      <c r="H23" s="236" t="n">
        <v>0.696039853314764</v>
      </c>
      <c r="I23" s="250" t="n">
        <v>0.812256224459131</v>
      </c>
      <c r="J23" s="93"/>
    </row>
    <row r="24" customFormat="false" ht="18" hidden="false" customHeight="true" outlineLevel="0" collapsed="false">
      <c r="A24" s="76"/>
      <c r="B24" s="247" t="s">
        <v>54</v>
      </c>
      <c r="C24" s="168" t="n">
        <v>0.813373208825118</v>
      </c>
      <c r="D24" s="168" t="n">
        <v>0.941004606755888</v>
      </c>
      <c r="E24" s="168" t="n">
        <v>0.892460663855798</v>
      </c>
      <c r="F24" s="181" t="n">
        <v>0.876370834606916</v>
      </c>
      <c r="G24" s="181" t="n">
        <v>0.94570235174946</v>
      </c>
      <c r="H24" s="236" t="n">
        <v>0.71308199560139</v>
      </c>
      <c r="I24" s="250" t="n">
        <v>0.827798590399961</v>
      </c>
      <c r="J24" s="93"/>
    </row>
    <row r="25" customFormat="false" ht="18" hidden="false" customHeight="true" outlineLevel="0" collapsed="false">
      <c r="A25" s="76"/>
      <c r="B25" s="247" t="s">
        <v>55</v>
      </c>
      <c r="C25" s="168" t="n">
        <v>0.810874056779997</v>
      </c>
      <c r="D25" s="168" t="n">
        <v>0.943866029422255</v>
      </c>
      <c r="E25" s="168" t="n">
        <v>0.884841853252095</v>
      </c>
      <c r="F25" s="181" t="n">
        <v>0.877308369486063</v>
      </c>
      <c r="G25" s="181" t="n">
        <v>0.926036580116123</v>
      </c>
      <c r="H25" s="236" t="n">
        <v>0.757674563613364</v>
      </c>
      <c r="I25" s="250" t="n">
        <v>0.840315485658674</v>
      </c>
      <c r="J25" s="93"/>
    </row>
    <row r="26" customFormat="false" ht="18" hidden="false" customHeight="true" outlineLevel="0" collapsed="false">
      <c r="A26" s="76"/>
      <c r="B26" s="248" t="s">
        <v>56</v>
      </c>
      <c r="C26" s="237" t="n">
        <v>0.836516257763972</v>
      </c>
      <c r="D26" s="170" t="n">
        <v>0.971672578586737</v>
      </c>
      <c r="E26" s="170" t="n">
        <v>0.910462309499651</v>
      </c>
      <c r="F26" s="184" t="n">
        <v>0.868665685137866</v>
      </c>
      <c r="G26" s="184" t="n">
        <v>0.95674850471105</v>
      </c>
      <c r="H26" s="239" t="n">
        <v>0.826123947639177</v>
      </c>
      <c r="I26" s="251" t="n">
        <v>0.868656565860816</v>
      </c>
      <c r="J26" s="93"/>
    </row>
    <row r="27" customFormat="false" ht="27" hidden="false" customHeight="true" outlineLevel="0" collapsed="false">
      <c r="A27" s="76"/>
      <c r="B27" s="228" t="s">
        <v>57</v>
      </c>
      <c r="C27" s="241" t="n">
        <v>0.817303116938198</v>
      </c>
      <c r="D27" s="241" t="n">
        <v>0.946102784001887</v>
      </c>
      <c r="E27" s="241" t="n">
        <v>0.886321569712447</v>
      </c>
      <c r="F27" s="252" t="n">
        <v>0.854345618149212</v>
      </c>
      <c r="G27" s="252" t="n">
        <v>0.938678387255135</v>
      </c>
      <c r="H27" s="243" t="n">
        <v>0.669144897944964</v>
      </c>
      <c r="I27" s="253" t="n">
        <v>0.807988672611977</v>
      </c>
      <c r="J27" s="104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49:N49" display="VOLVER AL 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9.66"/>
    <col collapsed="false" customWidth="true" hidden="false" outlineLevel="0" max="5" min="3" style="74" width="13.66"/>
    <col collapsed="false" customWidth="true" hidden="false" outlineLevel="0" max="6" min="6" style="74" width="11.66"/>
    <col collapsed="false" customWidth="true" hidden="false" outlineLevel="0" max="7" min="7" style="74" width="10.66"/>
    <col collapsed="false" customWidth="true" hidden="false" outlineLevel="0" max="8" min="8" style="74" width="13.66"/>
    <col collapsed="false" customWidth="true" hidden="false" outlineLevel="0" max="9" min="9" style="74" width="15.32"/>
    <col collapsed="false" customWidth="true" hidden="false" outlineLevel="0" max="10" min="10" style="75" width="4.33"/>
    <col collapsed="false" customWidth="true" hidden="false" outlineLevel="0" max="12" min="11" style="74" width="9.87"/>
    <col collapsed="false" customWidth="false" hidden="false" outlineLevel="0" max="257" min="13" style="74" width="9.1"/>
  </cols>
  <sheetData>
    <row r="1" customFormat="false" ht="19.2" hidden="false" customHeight="false" outlineLevel="0" collapsed="false">
      <c r="A1" s="76"/>
      <c r="B1" s="77" t="s">
        <v>185</v>
      </c>
      <c r="I1" s="78"/>
      <c r="J1" s="78"/>
      <c r="K1" s="216" t="s">
        <v>1</v>
      </c>
      <c r="L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01</v>
      </c>
    </row>
    <row r="4" customFormat="false" ht="6" hidden="false" customHeight="true" outlineLevel="0" collapsed="false">
      <c r="A4" s="76"/>
      <c r="B4" s="80"/>
      <c r="H4" s="115"/>
    </row>
    <row r="5" customFormat="false" ht="15" hidden="false" customHeight="true" outlineLevel="0" collapsed="false">
      <c r="A5" s="76"/>
      <c r="B5" s="217" t="s">
        <v>187</v>
      </c>
      <c r="H5" s="115"/>
    </row>
    <row r="6" customFormat="false" ht="11.25" hidden="false" customHeight="true" outlineLevel="0" collapsed="false">
      <c r="A6" s="76"/>
      <c r="H6" s="117" t="s">
        <v>34</v>
      </c>
      <c r="I6" s="117"/>
      <c r="J6" s="83"/>
    </row>
    <row r="7" customFormat="false" ht="69" hidden="false" customHeight="true" outlineLevel="0" collapsed="false">
      <c r="A7" s="76"/>
      <c r="B7" s="218" t="s">
        <v>35</v>
      </c>
      <c r="C7" s="219" t="s">
        <v>188</v>
      </c>
      <c r="D7" s="220" t="s">
        <v>189</v>
      </c>
      <c r="E7" s="220" t="s">
        <v>199</v>
      </c>
      <c r="F7" s="220" t="s">
        <v>191</v>
      </c>
      <c r="G7" s="220" t="s">
        <v>192</v>
      </c>
      <c r="H7" s="221" t="s">
        <v>193</v>
      </c>
      <c r="I7" s="222" t="s">
        <v>194</v>
      </c>
      <c r="J7" s="88"/>
    </row>
    <row r="8" customFormat="false" ht="18" hidden="false" customHeight="true" outlineLevel="0" collapsed="false">
      <c r="A8" s="76"/>
      <c r="B8" s="223" t="s">
        <v>42</v>
      </c>
      <c r="C8" s="145" t="n">
        <v>2320898.44</v>
      </c>
      <c r="D8" s="145" t="n">
        <v>459539.89</v>
      </c>
      <c r="E8" s="145" t="n">
        <v>436314.97</v>
      </c>
      <c r="F8" s="145" t="n">
        <v>1395526.04</v>
      </c>
      <c r="G8" s="145" t="n">
        <v>611295.62</v>
      </c>
      <c r="H8" s="146" t="n">
        <v>1411734.27</v>
      </c>
      <c r="I8" s="224" t="n">
        <v>6635309.23</v>
      </c>
      <c r="J8" s="212"/>
    </row>
    <row r="9" customFormat="false" ht="18" hidden="false" customHeight="true" outlineLevel="0" collapsed="false">
      <c r="A9" s="76"/>
      <c r="B9" s="225" t="s">
        <v>43</v>
      </c>
      <c r="C9" s="145" t="n">
        <v>28383.44</v>
      </c>
      <c r="D9" s="145" t="n">
        <v>39032.11</v>
      </c>
      <c r="E9" s="145" t="n">
        <v>239947.48</v>
      </c>
      <c r="F9" s="145" t="n">
        <v>3244.69</v>
      </c>
      <c r="G9" s="145" t="n">
        <v>36200.01</v>
      </c>
      <c r="H9" s="149" t="n">
        <v>131770.47</v>
      </c>
      <c r="I9" s="224" t="n">
        <v>478578.2</v>
      </c>
      <c r="J9" s="212"/>
    </row>
    <row r="10" customFormat="false" ht="18" hidden="false" customHeight="true" outlineLevel="0" collapsed="false">
      <c r="A10" s="76"/>
      <c r="B10" s="225" t="s">
        <v>44</v>
      </c>
      <c r="C10" s="145" t="n">
        <v>65.16</v>
      </c>
      <c r="D10" s="145" t="n">
        <v>0</v>
      </c>
      <c r="E10" s="145" t="n">
        <v>45443.56</v>
      </c>
      <c r="F10" s="145" t="n">
        <v>78.2</v>
      </c>
      <c r="G10" s="145" t="n">
        <v>86814.48</v>
      </c>
      <c r="H10" s="149" t="n">
        <v>84757.32</v>
      </c>
      <c r="I10" s="224" t="n">
        <v>217158.72</v>
      </c>
      <c r="J10" s="212"/>
    </row>
    <row r="11" customFormat="false" ht="18" hidden="false" customHeight="true" outlineLevel="0" collapsed="false">
      <c r="A11" s="76"/>
      <c r="B11" s="225" t="s">
        <v>45</v>
      </c>
      <c r="C11" s="145" t="n">
        <v>34.05</v>
      </c>
      <c r="D11" s="145" t="n">
        <v>6936.73</v>
      </c>
      <c r="E11" s="145" t="n">
        <v>1235.77</v>
      </c>
      <c r="F11" s="145" t="n">
        <v>242.51</v>
      </c>
      <c r="G11" s="145" t="n">
        <v>5278.36</v>
      </c>
      <c r="H11" s="149" t="n">
        <v>5331.66</v>
      </c>
      <c r="I11" s="224" t="n">
        <v>19059.08</v>
      </c>
      <c r="J11" s="212"/>
    </row>
    <row r="12" customFormat="false" ht="18" hidden="false" customHeight="true" outlineLevel="0" collapsed="false">
      <c r="A12" s="76"/>
      <c r="B12" s="254" t="s">
        <v>46</v>
      </c>
      <c r="C12" s="156" t="n">
        <v>39356.39</v>
      </c>
      <c r="D12" s="157" t="n">
        <v>8441.97</v>
      </c>
      <c r="E12" s="157" t="n">
        <v>10060.4</v>
      </c>
      <c r="F12" s="157" t="n">
        <v>892.17</v>
      </c>
      <c r="G12" s="157" t="n">
        <v>13649.06</v>
      </c>
      <c r="H12" s="158" t="n">
        <v>19505.29</v>
      </c>
      <c r="I12" s="227" t="n">
        <v>91905.28</v>
      </c>
      <c r="J12" s="212"/>
    </row>
    <row r="13" customFormat="false" ht="27" hidden="false" customHeight="true" outlineLevel="0" collapsed="false">
      <c r="A13" s="76"/>
      <c r="B13" s="228" t="s">
        <v>47</v>
      </c>
      <c r="C13" s="229" t="n">
        <v>2388737.48</v>
      </c>
      <c r="D13" s="229" t="n">
        <v>513950.7</v>
      </c>
      <c r="E13" s="229" t="n">
        <v>733002.18</v>
      </c>
      <c r="F13" s="229" t="n">
        <v>1399983.61</v>
      </c>
      <c r="G13" s="229" t="n">
        <v>753237.53</v>
      </c>
      <c r="H13" s="231" t="n">
        <v>1653099.01</v>
      </c>
      <c r="I13" s="232" t="n">
        <v>7442010.51</v>
      </c>
      <c r="J13" s="215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  <c r="J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  <c r="H15" s="75"/>
      <c r="I15" s="75"/>
    </row>
    <row r="16" customFormat="false" ht="11.25" hidden="false" customHeight="true" outlineLevel="0" collapsed="false">
      <c r="A16" s="76"/>
      <c r="B16" s="80"/>
      <c r="C16" s="80"/>
      <c r="D16" s="80"/>
      <c r="E16" s="80"/>
      <c r="G16" s="82" t="s">
        <v>196</v>
      </c>
      <c r="H16" s="82"/>
      <c r="I16" s="82"/>
      <c r="J16" s="83"/>
    </row>
    <row r="17" customFormat="false" ht="69" hidden="false" customHeight="true" outlineLevel="0" collapsed="false">
      <c r="A17" s="76"/>
      <c r="B17" s="218" t="s">
        <v>35</v>
      </c>
      <c r="C17" s="219" t="s">
        <v>188</v>
      </c>
      <c r="D17" s="220" t="s">
        <v>189</v>
      </c>
      <c r="E17" s="220" t="s">
        <v>199</v>
      </c>
      <c r="F17" s="220" t="s">
        <v>191</v>
      </c>
      <c r="G17" s="220" t="s">
        <v>192</v>
      </c>
      <c r="H17" s="221" t="s">
        <v>193</v>
      </c>
      <c r="I17" s="222" t="s">
        <v>194</v>
      </c>
      <c r="J17" s="88"/>
    </row>
    <row r="18" customFormat="false" ht="18" hidden="false" customHeight="true" outlineLevel="0" collapsed="false">
      <c r="A18" s="76"/>
      <c r="B18" s="223" t="s">
        <v>42</v>
      </c>
      <c r="C18" s="168" t="n">
        <v>0.817303116938198</v>
      </c>
      <c r="D18" s="168" t="n">
        <v>0.946102784001887</v>
      </c>
      <c r="E18" s="168" t="n">
        <v>0.886321569712447</v>
      </c>
      <c r="F18" s="168" t="n">
        <v>0.854345618149212</v>
      </c>
      <c r="G18" s="168" t="n">
        <v>0.938678387255135</v>
      </c>
      <c r="H18" s="234" t="n">
        <v>0.669144897944964</v>
      </c>
      <c r="I18" s="235" t="n">
        <v>0.807988672611977</v>
      </c>
      <c r="J18" s="93"/>
    </row>
    <row r="19" customFormat="false" ht="18" hidden="false" customHeight="true" outlineLevel="0" collapsed="false">
      <c r="A19" s="76"/>
      <c r="B19" s="225" t="s">
        <v>43</v>
      </c>
      <c r="C19" s="168" t="n">
        <v>0.821490932423918</v>
      </c>
      <c r="D19" s="168" t="n">
        <v>0.92127610259199</v>
      </c>
      <c r="E19" s="168" t="n">
        <v>0.981079903306497</v>
      </c>
      <c r="F19" s="168" t="n">
        <v>0.849927048598469</v>
      </c>
      <c r="G19" s="168" t="n">
        <v>0.843908451344495</v>
      </c>
      <c r="H19" s="236" t="n">
        <v>0.936305183951657</v>
      </c>
      <c r="I19" s="235" t="n">
        <v>0.940340793376084</v>
      </c>
      <c r="J19" s="93"/>
    </row>
    <row r="20" customFormat="false" ht="18" hidden="false" customHeight="true" outlineLevel="0" collapsed="false">
      <c r="A20" s="76"/>
      <c r="B20" s="225" t="s">
        <v>44</v>
      </c>
      <c r="C20" s="168" t="n">
        <v>0.757146177085754</v>
      </c>
      <c r="D20" s="168" t="e">
        <f aca="false"/>
        <v>#DIV/0!</v>
      </c>
      <c r="E20" s="168" t="n">
        <v>0.973135095432148</v>
      </c>
      <c r="F20" s="168" t="n">
        <v>0.987124463519313</v>
      </c>
      <c r="G20" s="168" t="n">
        <v>0.927299358892263</v>
      </c>
      <c r="H20" s="236" t="n">
        <v>0.510783347430138</v>
      </c>
      <c r="I20" s="235" t="n">
        <v>0.708696067914605</v>
      </c>
      <c r="J20" s="93"/>
      <c r="L20" s="115"/>
    </row>
    <row r="21" customFormat="false" ht="18" hidden="false" customHeight="true" outlineLevel="0" collapsed="false">
      <c r="A21" s="76"/>
      <c r="B21" s="225" t="s">
        <v>45</v>
      </c>
      <c r="C21" s="168" t="n">
        <v>0.925523240010873</v>
      </c>
      <c r="D21" s="168" t="n">
        <v>0.986927714014578</v>
      </c>
      <c r="E21" s="168" t="n">
        <v>1</v>
      </c>
      <c r="F21" s="168" t="n">
        <v>0.734278014957459</v>
      </c>
      <c r="G21" s="168" t="n">
        <v>0.896580893156521</v>
      </c>
      <c r="H21" s="236" t="n">
        <v>0.730393399189831</v>
      </c>
      <c r="I21" s="235" t="n">
        <v>0.873534032805399</v>
      </c>
      <c r="J21" s="93"/>
    </row>
    <row r="22" customFormat="false" ht="18" hidden="false" customHeight="true" outlineLevel="0" collapsed="false">
      <c r="A22" s="76"/>
      <c r="B22" s="254" t="s">
        <v>46</v>
      </c>
      <c r="C22" s="237" t="n">
        <v>0.778701779524478</v>
      </c>
      <c r="D22" s="170" t="n">
        <v>0.802434306517307</v>
      </c>
      <c r="E22" s="170" t="n">
        <v>0.979125790276869</v>
      </c>
      <c r="F22" s="170" t="n">
        <v>0.75918377766621</v>
      </c>
      <c r="G22" s="170" t="n">
        <v>0.797850507006077</v>
      </c>
      <c r="H22" s="239" t="n">
        <v>0.693296116390975</v>
      </c>
      <c r="I22" s="240" t="n">
        <v>0.780492312040394</v>
      </c>
      <c r="J22" s="93"/>
    </row>
    <row r="23" customFormat="false" ht="27" hidden="false" customHeight="true" outlineLevel="0" collapsed="false">
      <c r="A23" s="76"/>
      <c r="B23" s="228" t="s">
        <v>47</v>
      </c>
      <c r="C23" s="241" t="n">
        <v>0.816685166954794</v>
      </c>
      <c r="D23" s="241" t="n">
        <v>0.941930844354493</v>
      </c>
      <c r="E23" s="241" t="n">
        <v>0.921946018246478</v>
      </c>
      <c r="F23" s="241" t="n">
        <v>0.854249309136089</v>
      </c>
      <c r="G23" s="241" t="n">
        <v>0.929072912468733</v>
      </c>
      <c r="H23" s="243" t="n">
        <v>0.674221597933225</v>
      </c>
      <c r="I23" s="244" t="n">
        <v>0.811820489987517</v>
      </c>
      <c r="J23" s="104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03</v>
      </c>
    </row>
    <row r="26" customFormat="false" ht="6" hidden="false" customHeight="true" outlineLevel="0" collapsed="false">
      <c r="B26" s="80"/>
      <c r="H26" s="115"/>
    </row>
    <row r="27" customFormat="false" ht="15" hidden="false" customHeight="true" outlineLevel="0" collapsed="false">
      <c r="B27" s="217" t="s">
        <v>187</v>
      </c>
      <c r="H27" s="115"/>
    </row>
    <row r="28" customFormat="false" ht="11.25" hidden="false" customHeight="true" outlineLevel="0" collapsed="false">
      <c r="H28" s="82" t="s">
        <v>34</v>
      </c>
      <c r="I28" s="82"/>
    </row>
    <row r="29" customFormat="false" ht="69" hidden="false" customHeight="true" outlineLevel="0" collapsed="false">
      <c r="B29" s="218" t="s">
        <v>204</v>
      </c>
      <c r="C29" s="219" t="s">
        <v>188</v>
      </c>
      <c r="D29" s="220" t="s">
        <v>189</v>
      </c>
      <c r="E29" s="220" t="s">
        <v>199</v>
      </c>
      <c r="F29" s="220" t="s">
        <v>191</v>
      </c>
      <c r="G29" s="220" t="s">
        <v>192</v>
      </c>
      <c r="H29" s="221" t="s">
        <v>193</v>
      </c>
      <c r="I29" s="222" t="s">
        <v>194</v>
      </c>
    </row>
    <row r="30" customFormat="false" ht="18" hidden="false" customHeight="true" outlineLevel="0" collapsed="false">
      <c r="B30" s="223" t="s">
        <v>205</v>
      </c>
      <c r="C30" s="145" t="n">
        <v>2132045.12</v>
      </c>
      <c r="D30" s="145" t="n">
        <v>398732.56</v>
      </c>
      <c r="E30" s="145" t="n">
        <v>415065.06</v>
      </c>
      <c r="F30" s="145" t="n">
        <v>1306763.35</v>
      </c>
      <c r="G30" s="145" t="n">
        <v>561660.89</v>
      </c>
      <c r="H30" s="146" t="n">
        <v>1330693.52</v>
      </c>
      <c r="I30" s="224" t="n">
        <v>6144960.5</v>
      </c>
    </row>
    <row r="31" customFormat="false" ht="18" hidden="false" customHeight="true" outlineLevel="0" collapsed="false">
      <c r="B31" s="225" t="s">
        <v>206</v>
      </c>
      <c r="C31" s="145" t="n">
        <v>179293.43</v>
      </c>
      <c r="D31" s="145" t="n">
        <v>40266.31</v>
      </c>
      <c r="E31" s="145" t="n">
        <v>16694.29</v>
      </c>
      <c r="F31" s="145" t="n">
        <v>58263.21</v>
      </c>
      <c r="G31" s="145" t="n">
        <v>38434.29</v>
      </c>
      <c r="H31" s="149" t="n">
        <v>66962.6800000001</v>
      </c>
      <c r="I31" s="224" t="n">
        <v>399914.21</v>
      </c>
    </row>
    <row r="32" customFormat="false" ht="18" hidden="false" customHeight="true" outlineLevel="0" collapsed="false">
      <c r="B32" s="226" t="s">
        <v>207</v>
      </c>
      <c r="C32" s="156" t="n">
        <v>9559.89</v>
      </c>
      <c r="D32" s="157" t="n">
        <v>20541.01</v>
      </c>
      <c r="E32" s="157" t="n">
        <v>4555.65</v>
      </c>
      <c r="F32" s="157" t="n">
        <v>30499.47</v>
      </c>
      <c r="G32" s="157" t="n">
        <v>11200.42</v>
      </c>
      <c r="H32" s="158" t="n">
        <v>14078.1</v>
      </c>
      <c r="I32" s="227" t="n">
        <v>90434.54</v>
      </c>
    </row>
    <row r="33" customFormat="false" ht="27" hidden="false" customHeight="true" outlineLevel="0" collapsed="false">
      <c r="B33" s="228" t="s">
        <v>57</v>
      </c>
      <c r="C33" s="229" t="n">
        <v>2320898.44</v>
      </c>
      <c r="D33" s="229" t="n">
        <v>459539.88</v>
      </c>
      <c r="E33" s="229" t="n">
        <v>436315</v>
      </c>
      <c r="F33" s="229" t="n">
        <v>1395526.03</v>
      </c>
      <c r="G33" s="229" t="n">
        <v>611295.6</v>
      </c>
      <c r="H33" s="231" t="n">
        <v>1411734.3</v>
      </c>
      <c r="I33" s="232" t="n">
        <v>6635309.25</v>
      </c>
    </row>
    <row r="34" customFormat="false" ht="13.8" hidden="false" customHeight="false" outlineLevel="0" collapsed="false">
      <c r="B34" s="76"/>
      <c r="C34" s="249"/>
      <c r="D34" s="249"/>
      <c r="E34" s="249"/>
      <c r="F34" s="249"/>
      <c r="G34" s="249"/>
      <c r="H34" s="249"/>
      <c r="I34" s="249"/>
    </row>
    <row r="35" customFormat="false" ht="15.6" hidden="false" customHeight="false" outlineLevel="0" collapsed="false">
      <c r="B35" s="81" t="s">
        <v>208</v>
      </c>
      <c r="C35" s="75"/>
      <c r="D35" s="75"/>
      <c r="E35" s="75"/>
      <c r="F35" s="75"/>
      <c r="G35" s="75"/>
      <c r="H35" s="75"/>
      <c r="I35" s="75"/>
    </row>
    <row r="36" customFormat="false" ht="11.25" hidden="false" customHeight="true" outlineLevel="0" collapsed="false">
      <c r="B36" s="80"/>
      <c r="C36" s="80"/>
      <c r="D36" s="80"/>
      <c r="E36" s="80"/>
      <c r="G36" s="82" t="s">
        <v>196</v>
      </c>
      <c r="H36" s="82"/>
      <c r="I36" s="82"/>
    </row>
    <row r="37" customFormat="false" ht="69" hidden="false" customHeight="true" outlineLevel="0" collapsed="false">
      <c r="B37" s="218" t="s">
        <v>204</v>
      </c>
      <c r="C37" s="219" t="s">
        <v>188</v>
      </c>
      <c r="D37" s="220" t="s">
        <v>189</v>
      </c>
      <c r="E37" s="220" t="s">
        <v>199</v>
      </c>
      <c r="F37" s="220" t="s">
        <v>191</v>
      </c>
      <c r="G37" s="220" t="s">
        <v>192</v>
      </c>
      <c r="H37" s="221" t="s">
        <v>193</v>
      </c>
      <c r="I37" s="222" t="s">
        <v>194</v>
      </c>
    </row>
    <row r="38" customFormat="false" ht="18" hidden="false" customHeight="true" outlineLevel="0" collapsed="false">
      <c r="B38" s="223" t="s">
        <v>205</v>
      </c>
      <c r="C38" s="168" t="n">
        <v>0.814289544104554</v>
      </c>
      <c r="D38" s="168" t="n">
        <v>0.944456762725811</v>
      </c>
      <c r="E38" s="168" t="n">
        <v>0.888067539723453</v>
      </c>
      <c r="F38" s="168" t="n">
        <v>0.851549019450426</v>
      </c>
      <c r="G38" s="168" t="n">
        <v>0.937671880571049</v>
      </c>
      <c r="H38" s="234" t="n">
        <v>0.66138150998811</v>
      </c>
      <c r="I38" s="235" t="n">
        <v>0.802905050660629</v>
      </c>
    </row>
    <row r="39" customFormat="false" ht="18" hidden="false" customHeight="true" outlineLevel="0" collapsed="false">
      <c r="B39" s="225" t="s">
        <v>206</v>
      </c>
      <c r="C39" s="168" t="n">
        <v>0.8553351517226</v>
      </c>
      <c r="D39" s="168" t="n">
        <v>0.946947279105541</v>
      </c>
      <c r="E39" s="168" t="n">
        <v>0.836433370576535</v>
      </c>
      <c r="F39" s="168" t="n">
        <v>0.894535664688899</v>
      </c>
      <c r="G39" s="168" t="n">
        <v>0.94665552383148</v>
      </c>
      <c r="H39" s="236" t="n">
        <v>0.84937664135213</v>
      </c>
      <c r="I39" s="235" t="n">
        <v>0.875720552369743</v>
      </c>
    </row>
    <row r="40" customFormat="false" ht="18" hidden="false" customHeight="true" outlineLevel="0" collapsed="false">
      <c r="B40" s="226" t="s">
        <v>207</v>
      </c>
      <c r="C40" s="237" t="n">
        <v>0.810370316370177</v>
      </c>
      <c r="D40" s="170" t="n">
        <v>0.977461902749702</v>
      </c>
      <c r="E40" s="170" t="n">
        <v>0.922719355100057</v>
      </c>
      <c r="F40" s="170" t="n">
        <v>0.903957446278802</v>
      </c>
      <c r="G40" s="170" t="n">
        <v>0.962657177973167</v>
      </c>
      <c r="H40" s="239" t="n">
        <v>0.743675658714566</v>
      </c>
      <c r="I40" s="240" t="n">
        <v>0.886143568040661</v>
      </c>
    </row>
    <row r="41" customFormat="false" ht="27" hidden="false" customHeight="true" outlineLevel="0" collapsed="false">
      <c r="B41" s="228" t="s">
        <v>57</v>
      </c>
      <c r="C41" s="241" t="n">
        <v>0.817303116938198</v>
      </c>
      <c r="D41" s="241" t="n">
        <v>0.946102763413842</v>
      </c>
      <c r="E41" s="241" t="n">
        <v>0.88632161264929</v>
      </c>
      <c r="F41" s="241" t="n">
        <v>0.854345612027179</v>
      </c>
      <c r="G41" s="241" t="n">
        <v>0.938678342130096</v>
      </c>
      <c r="H41" s="243" t="n">
        <v>0.669144918507931</v>
      </c>
      <c r="I41" s="244" t="n">
        <v>0.807988675047398</v>
      </c>
    </row>
  </sheetData>
  <mergeCells count="5">
    <mergeCell ref="K1:L1"/>
    <mergeCell ref="H6:I6"/>
    <mergeCell ref="G16:I16"/>
    <mergeCell ref="H28:I28"/>
    <mergeCell ref="G36:I36"/>
  </mergeCells>
  <hyperlinks>
    <hyperlink ref="K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7" min="3" style="74" width="12.66"/>
    <col collapsed="false" customWidth="true" hidden="false" outlineLevel="0" max="8" min="8" style="74" width="17.43"/>
    <col collapsed="false" customWidth="true" hidden="false" outlineLevel="0" max="9" min="9" style="75" width="9.55"/>
    <col collapsed="false" customWidth="true" hidden="false" outlineLevel="0" max="11" min="10" style="74" width="11.43"/>
    <col collapsed="false" customWidth="false" hidden="false" outlineLevel="0" max="257" min="12" style="74" width="9.1"/>
  </cols>
  <sheetData>
    <row r="1" customFormat="false" ht="19.2" hidden="false" customHeight="false" outlineLevel="0" collapsed="false">
      <c r="A1" s="76"/>
      <c r="B1" s="77" t="s">
        <v>209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10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187</v>
      </c>
    </row>
    <row r="6" customFormat="false" ht="11.25" hidden="false" customHeight="true" outlineLevel="0" collapsed="false">
      <c r="A6" s="76"/>
      <c r="G6" s="82" t="s">
        <v>34</v>
      </c>
      <c r="H6" s="82"/>
      <c r="I6" s="83"/>
    </row>
    <row r="7" customFormat="false" ht="57" hidden="false" customHeight="true" outlineLevel="0" collapsed="false">
      <c r="A7" s="76"/>
      <c r="B7" s="218" t="s">
        <v>168</v>
      </c>
      <c r="C7" s="219" t="s">
        <v>211</v>
      </c>
      <c r="D7" s="255" t="s">
        <v>212</v>
      </c>
      <c r="E7" s="255" t="s">
        <v>213</v>
      </c>
      <c r="F7" s="255" t="s">
        <v>214</v>
      </c>
      <c r="G7" s="221" t="s">
        <v>215</v>
      </c>
      <c r="H7" s="222" t="s">
        <v>216</v>
      </c>
      <c r="I7" s="88"/>
    </row>
    <row r="8" customFormat="false" ht="17.1" hidden="false" customHeight="true" outlineLevel="0" collapsed="false">
      <c r="A8" s="76"/>
      <c r="B8" s="223" t="s">
        <v>7</v>
      </c>
      <c r="C8" s="145" t="n">
        <v>50001.23</v>
      </c>
      <c r="D8" s="145" t="n">
        <v>15671.81</v>
      </c>
      <c r="E8" s="145" t="n">
        <v>78065.17</v>
      </c>
      <c r="F8" s="145" t="n">
        <v>551.229999999996</v>
      </c>
      <c r="G8" s="146" t="n">
        <v>107.01999999999</v>
      </c>
      <c r="H8" s="256" t="n">
        <v>144396.46</v>
      </c>
      <c r="I8" s="212"/>
    </row>
    <row r="9" customFormat="false" ht="17.1" hidden="false" customHeight="true" outlineLevel="0" collapsed="false">
      <c r="A9" s="76"/>
      <c r="B9" s="225" t="s">
        <v>8</v>
      </c>
      <c r="C9" s="145" t="n">
        <v>13666.39</v>
      </c>
      <c r="D9" s="145" t="n">
        <v>5549.41</v>
      </c>
      <c r="E9" s="145" t="n">
        <v>14766.89</v>
      </c>
      <c r="F9" s="145" t="n">
        <v>90.4899999999998</v>
      </c>
      <c r="G9" s="149" t="n">
        <v>7.77999999999884</v>
      </c>
      <c r="H9" s="256" t="n">
        <v>34080.96</v>
      </c>
      <c r="I9" s="212"/>
    </row>
    <row r="10" customFormat="false" ht="17.1" hidden="false" customHeight="true" outlineLevel="0" collapsed="false">
      <c r="A10" s="76"/>
      <c r="B10" s="225" t="s">
        <v>9</v>
      </c>
      <c r="C10" s="145" t="n">
        <v>9582.94</v>
      </c>
      <c r="D10" s="145" t="n">
        <v>3319.78</v>
      </c>
      <c r="E10" s="145" t="n">
        <v>9677.68</v>
      </c>
      <c r="F10" s="145" t="n">
        <v>0</v>
      </c>
      <c r="G10" s="149" t="n">
        <v>0.00999999999839929</v>
      </c>
      <c r="H10" s="256" t="n">
        <v>22580.41</v>
      </c>
      <c r="I10" s="212"/>
    </row>
    <row r="11" customFormat="false" ht="17.1" hidden="false" customHeight="true" outlineLevel="0" collapsed="false">
      <c r="A11" s="76"/>
      <c r="B11" s="225" t="s">
        <v>10</v>
      </c>
      <c r="C11" s="145" t="n">
        <v>8315.56</v>
      </c>
      <c r="D11" s="145" t="n">
        <v>2553.59</v>
      </c>
      <c r="E11" s="145" t="n">
        <v>30584.2</v>
      </c>
      <c r="F11" s="145" t="n">
        <v>1646.68</v>
      </c>
      <c r="G11" s="149" t="n">
        <v>0</v>
      </c>
      <c r="H11" s="256" t="n">
        <v>43100.03</v>
      </c>
      <c r="I11" s="212"/>
    </row>
    <row r="12" customFormat="false" ht="17.1" hidden="false" customHeight="true" outlineLevel="0" collapsed="false">
      <c r="A12" s="76"/>
      <c r="B12" s="225" t="s">
        <v>11</v>
      </c>
      <c r="C12" s="145" t="n">
        <v>0</v>
      </c>
      <c r="D12" s="145" t="n">
        <v>255.2</v>
      </c>
      <c r="E12" s="145" t="n">
        <v>409.19</v>
      </c>
      <c r="F12" s="145" t="n">
        <v>222144.8</v>
      </c>
      <c r="G12" s="149" t="n">
        <v>5468.12</v>
      </c>
      <c r="H12" s="256" t="n">
        <v>228277.31</v>
      </c>
      <c r="I12" s="212"/>
    </row>
    <row r="13" customFormat="false" ht="17.1" hidden="false" customHeight="true" outlineLevel="0" collapsed="false">
      <c r="A13" s="76"/>
      <c r="B13" s="225" t="s">
        <v>12</v>
      </c>
      <c r="C13" s="145" t="n">
        <v>3128.47</v>
      </c>
      <c r="D13" s="145" t="n">
        <v>1095.9</v>
      </c>
      <c r="E13" s="145" t="n">
        <v>6932.79</v>
      </c>
      <c r="F13" s="145" t="n">
        <v>0</v>
      </c>
      <c r="G13" s="149" t="n">
        <v>-0.0100000000002183</v>
      </c>
      <c r="H13" s="256" t="n">
        <v>11157.15</v>
      </c>
      <c r="I13" s="212"/>
    </row>
    <row r="14" customFormat="false" ht="17.1" hidden="false" customHeight="true" outlineLevel="0" collapsed="false">
      <c r="A14" s="76"/>
      <c r="B14" s="225" t="s">
        <v>13</v>
      </c>
      <c r="C14" s="145" t="n">
        <v>17702.81</v>
      </c>
      <c r="D14" s="145" t="n">
        <v>6944.78</v>
      </c>
      <c r="E14" s="145" t="n">
        <v>22285.19</v>
      </c>
      <c r="F14" s="145" t="n">
        <v>610.870000000003</v>
      </c>
      <c r="G14" s="149" t="n">
        <v>24.4700000000012</v>
      </c>
      <c r="H14" s="256" t="n">
        <v>47568.12</v>
      </c>
      <c r="I14" s="212"/>
    </row>
    <row r="15" customFormat="false" ht="17.1" hidden="false" customHeight="true" outlineLevel="0" collapsed="false">
      <c r="A15" s="76"/>
      <c r="B15" s="225" t="s">
        <v>14</v>
      </c>
      <c r="C15" s="145" t="n">
        <v>7901.6</v>
      </c>
      <c r="D15" s="145" t="n">
        <v>3362.18</v>
      </c>
      <c r="E15" s="145" t="n">
        <v>23079.57</v>
      </c>
      <c r="F15" s="145" t="n">
        <v>946.880000000001</v>
      </c>
      <c r="G15" s="149" t="n">
        <v>17.3500000000058</v>
      </c>
      <c r="H15" s="256" t="n">
        <v>35307.58</v>
      </c>
      <c r="I15" s="212"/>
    </row>
    <row r="16" customFormat="false" ht="17.1" hidden="false" customHeight="true" outlineLevel="0" collapsed="false">
      <c r="A16" s="76"/>
      <c r="B16" s="225" t="s">
        <v>15</v>
      </c>
      <c r="C16" s="145" t="n">
        <v>64750.77</v>
      </c>
      <c r="D16" s="145" t="n">
        <v>19118.5</v>
      </c>
      <c r="E16" s="145" t="n">
        <v>72771.16</v>
      </c>
      <c r="F16" s="145" t="n">
        <v>447.989999999991</v>
      </c>
      <c r="G16" s="149" t="n">
        <v>0.550000000017462</v>
      </c>
      <c r="H16" s="256" t="n">
        <v>157088.97</v>
      </c>
      <c r="I16" s="212"/>
    </row>
    <row r="17" customFormat="false" ht="17.1" hidden="false" customHeight="true" outlineLevel="0" collapsed="false">
      <c r="A17" s="76"/>
      <c r="B17" s="225" t="s">
        <v>16</v>
      </c>
      <c r="C17" s="145" t="n">
        <v>4219.81</v>
      </c>
      <c r="D17" s="145" t="n">
        <v>1882.98</v>
      </c>
      <c r="E17" s="145" t="n">
        <v>6831.42</v>
      </c>
      <c r="F17" s="145" t="n">
        <v>450.34</v>
      </c>
      <c r="G17" s="149" t="n">
        <v>29.4599999999991</v>
      </c>
      <c r="H17" s="256" t="n">
        <v>13414.01</v>
      </c>
      <c r="I17" s="212"/>
    </row>
    <row r="18" customFormat="false" ht="17.1" hidden="false" customHeight="true" outlineLevel="0" collapsed="false">
      <c r="A18" s="76"/>
      <c r="B18" s="225" t="s">
        <v>17</v>
      </c>
      <c r="C18" s="145" t="n">
        <v>13691.87</v>
      </c>
      <c r="D18" s="145" t="n">
        <v>5520.08</v>
      </c>
      <c r="E18" s="145" t="n">
        <v>17473.88</v>
      </c>
      <c r="F18" s="145" t="n">
        <v>36.869999999999</v>
      </c>
      <c r="G18" s="149" t="n">
        <v>0</v>
      </c>
      <c r="H18" s="256" t="n">
        <v>36722.7</v>
      </c>
      <c r="I18" s="212"/>
    </row>
    <row r="19" customFormat="false" ht="17.1" hidden="false" customHeight="true" outlineLevel="0" collapsed="false">
      <c r="A19" s="76"/>
      <c r="B19" s="225" t="s">
        <v>18</v>
      </c>
      <c r="C19" s="145" t="n">
        <v>92927.8</v>
      </c>
      <c r="D19" s="145" t="n">
        <v>24592.42</v>
      </c>
      <c r="E19" s="145" t="n">
        <v>89155.44</v>
      </c>
      <c r="F19" s="145" t="n">
        <v>58.7299999999959</v>
      </c>
      <c r="G19" s="149" t="n">
        <v>0</v>
      </c>
      <c r="H19" s="256" t="n">
        <v>206734.39</v>
      </c>
      <c r="I19" s="212"/>
    </row>
    <row r="20" customFormat="false" ht="17.1" hidden="false" customHeight="true" outlineLevel="0" collapsed="false">
      <c r="A20" s="76"/>
      <c r="B20" s="225" t="s">
        <v>19</v>
      </c>
      <c r="C20" s="145" t="n">
        <v>10477.68</v>
      </c>
      <c r="D20" s="145" t="n">
        <v>4922.01</v>
      </c>
      <c r="E20" s="145" t="n">
        <v>11064.99</v>
      </c>
      <c r="F20" s="145" t="n">
        <v>23.6200000000008</v>
      </c>
      <c r="G20" s="149" t="n">
        <v>0</v>
      </c>
      <c r="H20" s="256" t="n">
        <v>26488.3</v>
      </c>
      <c r="I20" s="212"/>
    </row>
    <row r="21" customFormat="false" ht="17.1" hidden="false" customHeight="true" outlineLevel="0" collapsed="false">
      <c r="A21" s="76"/>
      <c r="B21" s="225" t="s">
        <v>20</v>
      </c>
      <c r="C21" s="145" t="n">
        <v>0</v>
      </c>
      <c r="D21" s="145" t="n">
        <v>0</v>
      </c>
      <c r="E21" s="145" t="n">
        <v>13250.53</v>
      </c>
      <c r="F21" s="145" t="n">
        <v>4.05999999999949</v>
      </c>
      <c r="G21" s="149" t="n">
        <v>1445.68</v>
      </c>
      <c r="H21" s="256" t="n">
        <v>14700.27</v>
      </c>
      <c r="I21" s="212"/>
    </row>
    <row r="22" customFormat="false" ht="17.1" hidden="false" customHeight="true" outlineLevel="0" collapsed="false">
      <c r="A22" s="76"/>
      <c r="B22" s="225" t="s">
        <v>21</v>
      </c>
      <c r="C22" s="145" t="n">
        <v>0</v>
      </c>
      <c r="D22" s="145" t="n">
        <v>0</v>
      </c>
      <c r="E22" s="145" t="n">
        <v>28943.98</v>
      </c>
      <c r="F22" s="145" t="n">
        <v>0</v>
      </c>
      <c r="G22" s="149" t="n">
        <v>0</v>
      </c>
      <c r="H22" s="256" t="n">
        <v>28943.98</v>
      </c>
      <c r="I22" s="212"/>
    </row>
    <row r="23" customFormat="false" ht="17.1" hidden="false" customHeight="true" outlineLevel="0" collapsed="false">
      <c r="A23" s="76"/>
      <c r="B23" s="225" t="s">
        <v>22</v>
      </c>
      <c r="C23" s="145" t="n">
        <v>2478.54</v>
      </c>
      <c r="D23" s="145" t="n">
        <v>877.71</v>
      </c>
      <c r="E23" s="145" t="n">
        <v>4037.2</v>
      </c>
      <c r="F23" s="145" t="n">
        <v>169.59</v>
      </c>
      <c r="G23" s="149" t="n">
        <v>0</v>
      </c>
      <c r="H23" s="256" t="n">
        <v>7563.04</v>
      </c>
      <c r="I23" s="212"/>
    </row>
    <row r="24" customFormat="false" ht="17.1" hidden="false" customHeight="true" outlineLevel="0" collapsed="false">
      <c r="A24" s="76"/>
      <c r="B24" s="225" t="s">
        <v>23</v>
      </c>
      <c r="C24" s="145" t="n">
        <v>27174.49</v>
      </c>
      <c r="D24" s="145" t="n">
        <v>9160.01</v>
      </c>
      <c r="E24" s="145" t="n">
        <v>32492.5</v>
      </c>
      <c r="F24" s="145" t="n">
        <v>25.3400000000001</v>
      </c>
      <c r="G24" s="149" t="n">
        <v>3.86000000000058</v>
      </c>
      <c r="H24" s="256" t="n">
        <v>68856.2</v>
      </c>
      <c r="I24" s="212"/>
    </row>
    <row r="25" customFormat="false" ht="17.1" hidden="false" customHeight="true" outlineLevel="0" collapsed="false">
      <c r="A25" s="76"/>
      <c r="B25" s="225" t="s">
        <v>24</v>
      </c>
      <c r="C25" s="145" t="n">
        <v>0</v>
      </c>
      <c r="D25" s="145" t="n">
        <v>0</v>
      </c>
      <c r="E25" s="145" t="n">
        <v>190.01</v>
      </c>
      <c r="F25" s="145" t="n">
        <v>82172.81</v>
      </c>
      <c r="G25" s="149" t="n">
        <v>0</v>
      </c>
      <c r="H25" s="256" t="n">
        <v>82362.82</v>
      </c>
      <c r="I25" s="212"/>
    </row>
    <row r="26" customFormat="false" ht="17.1" hidden="false" customHeight="true" outlineLevel="0" collapsed="false">
      <c r="A26" s="76"/>
      <c r="B26" s="226" t="s">
        <v>25</v>
      </c>
      <c r="C26" s="156" t="n">
        <v>0</v>
      </c>
      <c r="D26" s="157" t="n">
        <v>0</v>
      </c>
      <c r="E26" s="157" t="n">
        <v>0</v>
      </c>
      <c r="F26" s="157" t="n">
        <v>74983.54</v>
      </c>
      <c r="G26" s="158" t="n">
        <v>0</v>
      </c>
      <c r="H26" s="257" t="n">
        <v>74983.54</v>
      </c>
      <c r="I26" s="212"/>
    </row>
    <row r="27" customFormat="false" ht="27" hidden="false" customHeight="true" outlineLevel="0" collapsed="false">
      <c r="A27" s="76"/>
      <c r="B27" s="258" t="s">
        <v>57</v>
      </c>
      <c r="C27" s="229" t="n">
        <v>326019.96</v>
      </c>
      <c r="D27" s="229" t="n">
        <v>104826.36</v>
      </c>
      <c r="E27" s="229" t="n">
        <v>462011.79</v>
      </c>
      <c r="F27" s="229" t="n">
        <v>384363.84</v>
      </c>
      <c r="G27" s="229" t="n">
        <v>7104.29000000001</v>
      </c>
      <c r="H27" s="259" t="n">
        <v>1284326.24</v>
      </c>
      <c r="I27" s="215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17</v>
      </c>
      <c r="C29" s="75"/>
      <c r="D29" s="75"/>
      <c r="E29" s="75"/>
      <c r="F29" s="75"/>
      <c r="G29" s="75"/>
      <c r="H29" s="75"/>
    </row>
    <row r="30" customFormat="false" ht="11.25" hidden="false" customHeight="true" outlineLevel="0" collapsed="false">
      <c r="B30" s="80"/>
      <c r="C30" s="80"/>
      <c r="F30" s="82" t="s">
        <v>196</v>
      </c>
      <c r="G30" s="82"/>
      <c r="H30" s="82"/>
    </row>
    <row r="31" customFormat="false" ht="57" hidden="false" customHeight="true" outlineLevel="0" collapsed="false">
      <c r="B31" s="218" t="s">
        <v>168</v>
      </c>
      <c r="C31" s="219" t="s">
        <v>211</v>
      </c>
      <c r="D31" s="255" t="s">
        <v>212</v>
      </c>
      <c r="E31" s="255" t="s">
        <v>213</v>
      </c>
      <c r="F31" s="255" t="s">
        <v>214</v>
      </c>
      <c r="G31" s="221" t="s">
        <v>215</v>
      </c>
      <c r="H31" s="222" t="s">
        <v>216</v>
      </c>
    </row>
    <row r="32" customFormat="false" ht="17.1" hidden="false" customHeight="true" outlineLevel="0" collapsed="false">
      <c r="B32" s="223" t="s">
        <v>7</v>
      </c>
      <c r="C32" s="168" t="n">
        <v>0.977394209941848</v>
      </c>
      <c r="D32" s="168" t="n">
        <v>0.975707866833437</v>
      </c>
      <c r="E32" s="168" t="n">
        <v>0.790976714543291</v>
      </c>
      <c r="F32" s="168" t="n">
        <v>0.739727314205951</v>
      </c>
      <c r="G32" s="234" t="n">
        <v>0.874989780066974</v>
      </c>
      <c r="H32" s="260" t="n">
        <v>0.8657805748852</v>
      </c>
    </row>
    <row r="33" customFormat="false" ht="17.1" hidden="false" customHeight="true" outlineLevel="0" collapsed="false">
      <c r="B33" s="223" t="s">
        <v>8</v>
      </c>
      <c r="C33" s="168" t="n">
        <v>1</v>
      </c>
      <c r="D33" s="168" t="n">
        <v>1</v>
      </c>
      <c r="E33" s="168" t="n">
        <v>0.830574854098516</v>
      </c>
      <c r="F33" s="168" t="n">
        <v>0.994504890647304</v>
      </c>
      <c r="G33" s="236" t="n">
        <v>0.996158770806806</v>
      </c>
      <c r="H33" s="260" t="n">
        <v>0.918779782669411</v>
      </c>
    </row>
    <row r="34" customFormat="false" ht="17.1" hidden="false" customHeight="true" outlineLevel="0" collapsed="false">
      <c r="B34" s="223" t="s">
        <v>9</v>
      </c>
      <c r="C34" s="168" t="n">
        <v>1</v>
      </c>
      <c r="D34" s="168" t="n">
        <v>1</v>
      </c>
      <c r="E34" s="168" t="n">
        <v>0.830181233921033</v>
      </c>
      <c r="F34" s="168" t="e">
        <f aca="false"/>
        <v>#DIV/0!</v>
      </c>
      <c r="G34" s="236" t="n">
        <v>0.999999999636202</v>
      </c>
      <c r="H34" s="260" t="n">
        <v>0.919396303914814</v>
      </c>
    </row>
    <row r="35" customFormat="false" ht="17.1" hidden="false" customHeight="true" outlineLevel="0" collapsed="false">
      <c r="B35" s="225" t="s">
        <v>10</v>
      </c>
      <c r="C35" s="168" t="n">
        <v>1</v>
      </c>
      <c r="D35" s="168" t="n">
        <v>1</v>
      </c>
      <c r="E35" s="168" t="n">
        <v>0.868133131421224</v>
      </c>
      <c r="F35" s="168" t="n">
        <v>0.979793412033512</v>
      </c>
      <c r="G35" s="236" t="e">
        <f aca="false"/>
        <v>#DIV/0!</v>
      </c>
      <c r="H35" s="260" t="n">
        <v>0.902058491859713</v>
      </c>
    </row>
    <row r="36" customFormat="false" ht="17.1" hidden="false" customHeight="true" outlineLevel="0" collapsed="false">
      <c r="B36" s="225" t="s">
        <v>11</v>
      </c>
      <c r="C36" s="168" t="e">
        <f aca="false"/>
        <v>#DIV/0!</v>
      </c>
      <c r="D36" s="168" t="n">
        <v>1</v>
      </c>
      <c r="E36" s="168" t="n">
        <v>0.0333786332371866</v>
      </c>
      <c r="F36" s="168" t="n">
        <v>0.999224396597601</v>
      </c>
      <c r="G36" s="236" t="n">
        <v>1.00000182878545</v>
      </c>
      <c r="H36" s="260" t="n">
        <v>0.949969658706853</v>
      </c>
    </row>
    <row r="37" customFormat="false" ht="17.1" hidden="false" customHeight="true" outlineLevel="0" collapsed="false">
      <c r="B37" s="225" t="s">
        <v>12</v>
      </c>
      <c r="C37" s="168" t="n">
        <v>1</v>
      </c>
      <c r="D37" s="168" t="n">
        <v>1</v>
      </c>
      <c r="E37" s="168" t="n">
        <v>0.854920535485271</v>
      </c>
      <c r="F37" s="168" t="e">
        <f aca="false"/>
        <v>#DIV/0!</v>
      </c>
      <c r="G37" s="236" t="e">
        <f aca="false"/>
        <v>#DIV/0!</v>
      </c>
      <c r="H37" s="260" t="n">
        <v>0.904610557296502</v>
      </c>
    </row>
    <row r="38" customFormat="false" ht="17.1" hidden="false" customHeight="true" outlineLevel="0" collapsed="false">
      <c r="B38" s="225" t="s">
        <v>13</v>
      </c>
      <c r="C38" s="168" t="n">
        <v>1</v>
      </c>
      <c r="D38" s="168" t="n">
        <v>1</v>
      </c>
      <c r="E38" s="168" t="n">
        <v>0.868191803887331</v>
      </c>
      <c r="F38" s="168" t="n">
        <v>0.967684192184014</v>
      </c>
      <c r="G38" s="236" t="n">
        <v>0.980368589743385</v>
      </c>
      <c r="H38" s="260" t="n">
        <v>0.933214549933268</v>
      </c>
    </row>
    <row r="39" customFormat="false" ht="17.1" hidden="false" customHeight="true" outlineLevel="0" collapsed="false">
      <c r="B39" s="225" t="s">
        <v>14</v>
      </c>
      <c r="C39" s="168" t="n">
        <v>0.929043666792474</v>
      </c>
      <c r="D39" s="168" t="n">
        <v>0.933575831621036</v>
      </c>
      <c r="E39" s="168" t="n">
        <v>0.743269868669368</v>
      </c>
      <c r="F39" s="168" t="n">
        <v>0.879811936110312</v>
      </c>
      <c r="G39" s="236" t="n">
        <v>0.964424680378031</v>
      </c>
      <c r="H39" s="260" t="n">
        <v>0.797873366942277</v>
      </c>
    </row>
    <row r="40" customFormat="false" ht="17.1" hidden="false" customHeight="true" outlineLevel="0" collapsed="false">
      <c r="B40" s="225" t="s">
        <v>15</v>
      </c>
      <c r="C40" s="168" t="n">
        <v>1</v>
      </c>
      <c r="D40" s="168" t="n">
        <v>1</v>
      </c>
      <c r="E40" s="168" t="n">
        <v>0.83741130911872</v>
      </c>
      <c r="F40" s="168" t="n">
        <v>0.846350034005866</v>
      </c>
      <c r="G40" s="236" t="n">
        <v>0.345911949690945</v>
      </c>
      <c r="H40" s="260" t="n">
        <v>0.917038391988993</v>
      </c>
    </row>
    <row r="41" customFormat="false" ht="17.1" hidden="false" customHeight="true" outlineLevel="0" collapsed="false">
      <c r="B41" s="225" t="s">
        <v>16</v>
      </c>
      <c r="C41" s="168" t="n">
        <v>1</v>
      </c>
      <c r="D41" s="168" t="n">
        <v>1</v>
      </c>
      <c r="E41" s="168" t="n">
        <v>0.801460866219053</v>
      </c>
      <c r="F41" s="168" t="n">
        <v>0.803575889511438</v>
      </c>
      <c r="G41" s="236" t="n">
        <v>0.969716919025672</v>
      </c>
      <c r="H41" s="260" t="n">
        <v>0.881497374698534</v>
      </c>
    </row>
    <row r="42" customFormat="false" ht="17.1" hidden="false" customHeight="true" outlineLevel="0" collapsed="false">
      <c r="B42" s="225" t="s">
        <v>17</v>
      </c>
      <c r="C42" s="168" t="n">
        <v>0.9527668913841</v>
      </c>
      <c r="D42" s="168" t="n">
        <v>0.964130330367045</v>
      </c>
      <c r="E42" s="168" t="n">
        <v>0.890640211300413</v>
      </c>
      <c r="F42" s="168" t="n">
        <v>0.997564935064931</v>
      </c>
      <c r="G42" s="236" t="e">
        <f aca="false"/>
        <v>#DIV/0!</v>
      </c>
      <c r="H42" s="260" t="n">
        <v>0.923783177464769</v>
      </c>
    </row>
    <row r="43" customFormat="false" ht="17.1" hidden="false" customHeight="true" outlineLevel="0" collapsed="false">
      <c r="B43" s="225" t="s">
        <v>18</v>
      </c>
      <c r="C43" s="168" t="n">
        <v>1</v>
      </c>
      <c r="D43" s="168" t="n">
        <v>1</v>
      </c>
      <c r="E43" s="168" t="n">
        <v>0.830384538186743</v>
      </c>
      <c r="F43" s="168" t="n">
        <v>0.869044095886274</v>
      </c>
      <c r="G43" s="236" t="e">
        <f aca="false"/>
        <v>#DIV/0!</v>
      </c>
      <c r="H43" s="260" t="n">
        <v>0.919006375740845</v>
      </c>
    </row>
    <row r="44" customFormat="false" ht="17.1" hidden="false" customHeight="true" outlineLevel="0" collapsed="false">
      <c r="B44" s="225" t="s">
        <v>19</v>
      </c>
      <c r="C44" s="168" t="n">
        <v>0.998779846108091</v>
      </c>
      <c r="D44" s="168" t="n">
        <v>0.999841553265526</v>
      </c>
      <c r="E44" s="168" t="n">
        <v>0.525371202510009</v>
      </c>
      <c r="F44" s="168" t="n">
        <v>0.840270366417656</v>
      </c>
      <c r="G44" s="236" t="e">
        <f aca="false"/>
        <v>#DIV/0!</v>
      </c>
      <c r="H44" s="260" t="n">
        <v>0.725653966039735</v>
      </c>
    </row>
    <row r="45" customFormat="false" ht="17.1" hidden="false" customHeight="true" outlineLevel="0" collapsed="false">
      <c r="B45" s="225" t="s">
        <v>20</v>
      </c>
      <c r="C45" s="168" t="e">
        <f aca="false"/>
        <v>#DIV/0!</v>
      </c>
      <c r="D45" s="168" t="e">
        <f aca="false"/>
        <v>#DIV/0!</v>
      </c>
      <c r="E45" s="168" t="n">
        <v>0.860541372524825</v>
      </c>
      <c r="F45" s="168" t="n">
        <v>1</v>
      </c>
      <c r="G45" s="236" t="n">
        <v>0.912170006562011</v>
      </c>
      <c r="H45" s="260" t="n">
        <v>0.865391679676738</v>
      </c>
    </row>
    <row r="46" customFormat="false" ht="17.1" hidden="false" customHeight="true" outlineLevel="0" collapsed="false">
      <c r="B46" s="225" t="s">
        <v>21</v>
      </c>
      <c r="C46" s="168" t="e">
        <f aca="false"/>
        <v>#DIV/0!</v>
      </c>
      <c r="D46" s="168" t="e">
        <f aca="false"/>
        <v>#DIV/0!</v>
      </c>
      <c r="E46" s="168" t="n">
        <v>0.809140860327777</v>
      </c>
      <c r="F46" s="168" t="e">
        <f aca="false"/>
        <v>#DIV/0!</v>
      </c>
      <c r="G46" s="236" t="e">
        <f aca="false"/>
        <v>#DIV/0!</v>
      </c>
      <c r="H46" s="260" t="n">
        <v>0.809140860327777</v>
      </c>
    </row>
    <row r="47" customFormat="false" ht="17.1" hidden="false" customHeight="true" outlineLevel="0" collapsed="false">
      <c r="B47" s="225" t="s">
        <v>22</v>
      </c>
      <c r="C47" s="168" t="n">
        <v>0.91666728306939</v>
      </c>
      <c r="D47" s="168" t="n">
        <v>0.927243339178939</v>
      </c>
      <c r="E47" s="168" t="n">
        <v>0.798141649780062</v>
      </c>
      <c r="F47" s="168" t="n">
        <v>0.984900400720138</v>
      </c>
      <c r="G47" s="236" t="e">
        <f aca="false"/>
        <v>#DIV/0!</v>
      </c>
      <c r="H47" s="260" t="n">
        <v>0.851609299979281</v>
      </c>
    </row>
    <row r="48" customFormat="false" ht="17.1" hidden="false" customHeight="true" outlineLevel="0" collapsed="false">
      <c r="B48" s="225" t="s">
        <v>23</v>
      </c>
      <c r="C48" s="168" t="n">
        <v>0.914711290829119</v>
      </c>
      <c r="D48" s="168" t="n">
        <v>0.921608063458079</v>
      </c>
      <c r="E48" s="168" t="n">
        <v>0.819515632653205</v>
      </c>
      <c r="F48" s="168" t="n">
        <v>0.879250520471908</v>
      </c>
      <c r="G48" s="236" t="n">
        <v>0.99484536082743</v>
      </c>
      <c r="H48" s="260" t="n">
        <v>0.867987628665846</v>
      </c>
    </row>
    <row r="49" customFormat="false" ht="17.1" hidden="false" customHeight="true" outlineLevel="0" collapsed="false">
      <c r="B49" s="225" t="s">
        <v>24</v>
      </c>
      <c r="C49" s="168" t="e">
        <f aca="false"/>
        <v>#DIV/0!</v>
      </c>
      <c r="D49" s="168" t="e">
        <f aca="false"/>
        <v>#DIV/0!</v>
      </c>
      <c r="E49" s="168" t="n">
        <v>0.633303336333033</v>
      </c>
      <c r="F49" s="168" t="n">
        <v>0.696501338369241</v>
      </c>
      <c r="G49" s="236" t="e">
        <f aca="false"/>
        <v>#DIV/0!</v>
      </c>
      <c r="H49" s="260" t="n">
        <v>0.696341029036072</v>
      </c>
    </row>
    <row r="50" customFormat="false" ht="17.1" hidden="false" customHeight="true" outlineLevel="0" collapsed="false">
      <c r="B50" s="226" t="s">
        <v>25</v>
      </c>
      <c r="C50" s="237" t="e">
        <f aca="false"/>
        <v>#DIV/0!</v>
      </c>
      <c r="D50" s="170" t="e">
        <f aca="false"/>
        <v>#DIV/0!</v>
      </c>
      <c r="E50" s="170" t="e">
        <f aca="false"/>
        <v>#DIV/0!</v>
      </c>
      <c r="F50" s="170" t="n">
        <v>0.997576686916597</v>
      </c>
      <c r="G50" s="239" t="e">
        <f aca="false"/>
        <v>#DIV/0!</v>
      </c>
      <c r="H50" s="261" t="n">
        <v>0.997576686916597</v>
      </c>
    </row>
    <row r="51" customFormat="false" ht="27" hidden="false" customHeight="true" outlineLevel="0" collapsed="false">
      <c r="B51" s="258" t="s">
        <v>57</v>
      </c>
      <c r="C51" s="241" t="n">
        <v>0.98426890415734</v>
      </c>
      <c r="D51" s="241" t="n">
        <v>0.984193304793271</v>
      </c>
      <c r="E51" s="241" t="n">
        <v>0.796440158487547</v>
      </c>
      <c r="F51" s="241" t="n">
        <v>0.912730894375916</v>
      </c>
      <c r="G51" s="243" t="n">
        <v>0.978293619318303</v>
      </c>
      <c r="H51" s="262" t="n">
        <v>0.8880618704621</v>
      </c>
    </row>
  </sheetData>
  <mergeCells count="3">
    <mergeCell ref="J1:K1"/>
    <mergeCell ref="G6:H6"/>
    <mergeCell ref="F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88"/>
    <col collapsed="false" customWidth="true" hidden="false" outlineLevel="0" max="7" min="3" style="74" width="12.32"/>
    <col collapsed="false" customWidth="true" hidden="false" outlineLevel="0" max="8" min="8" style="74" width="17.66"/>
    <col collapsed="false" customWidth="false" hidden="false" outlineLevel="0" max="9" min="9" style="75" width="9.1"/>
    <col collapsed="false" customWidth="true" hidden="false" outlineLevel="0" max="11" min="10" style="74" width="10.66"/>
    <col collapsed="false" customWidth="false" hidden="false" outlineLevel="0" max="257" min="12" style="74" width="9.1"/>
  </cols>
  <sheetData>
    <row r="1" customFormat="false" ht="19.2" hidden="false" customHeight="false" outlineLevel="0" collapsed="false">
      <c r="A1" s="76"/>
      <c r="B1" s="77" t="s">
        <v>209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18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187</v>
      </c>
    </row>
    <row r="6" customFormat="false" ht="11.25" hidden="false" customHeight="true" outlineLevel="0" collapsed="false">
      <c r="A6" s="76"/>
      <c r="G6" s="117" t="s">
        <v>34</v>
      </c>
      <c r="H6" s="117"/>
      <c r="I6" s="83"/>
    </row>
    <row r="7" customFormat="false" ht="72" hidden="false" customHeight="true" outlineLevel="0" collapsed="false">
      <c r="A7" s="76"/>
      <c r="B7" s="218" t="s">
        <v>49</v>
      </c>
      <c r="C7" s="219" t="s">
        <v>211</v>
      </c>
      <c r="D7" s="255" t="s">
        <v>212</v>
      </c>
      <c r="E7" s="255" t="s">
        <v>213</v>
      </c>
      <c r="F7" s="255" t="s">
        <v>214</v>
      </c>
      <c r="G7" s="221" t="s">
        <v>215</v>
      </c>
      <c r="H7" s="222" t="s">
        <v>216</v>
      </c>
      <c r="I7" s="88"/>
    </row>
    <row r="8" customFormat="false" ht="18" hidden="false" customHeight="true" outlineLevel="0" collapsed="false">
      <c r="A8" s="76"/>
      <c r="B8" s="263" t="s">
        <v>50</v>
      </c>
      <c r="C8" s="145" t="n">
        <v>90073.09</v>
      </c>
      <c r="D8" s="145" t="n">
        <v>25037.49</v>
      </c>
      <c r="E8" s="145" t="n">
        <v>70381.51</v>
      </c>
      <c r="F8" s="145" t="n">
        <v>0.350000000005821</v>
      </c>
      <c r="G8" s="149" t="n">
        <v>0</v>
      </c>
      <c r="H8" s="256" t="n">
        <v>185492.44</v>
      </c>
      <c r="I8" s="212"/>
    </row>
    <row r="9" customFormat="false" ht="18" hidden="false" customHeight="true" outlineLevel="0" collapsed="false">
      <c r="A9" s="76"/>
      <c r="B9" s="225" t="s">
        <v>51</v>
      </c>
      <c r="C9" s="145" t="n">
        <v>41566.23</v>
      </c>
      <c r="D9" s="145" t="n">
        <v>14305.63</v>
      </c>
      <c r="E9" s="145" t="n">
        <v>17688.4</v>
      </c>
      <c r="F9" s="145" t="n">
        <v>0</v>
      </c>
      <c r="G9" s="149" t="n">
        <v>0</v>
      </c>
      <c r="H9" s="256" t="n">
        <v>73560.26</v>
      </c>
      <c r="I9" s="212"/>
    </row>
    <row r="10" customFormat="false" ht="18" hidden="false" customHeight="true" outlineLevel="0" collapsed="false">
      <c r="A10" s="76"/>
      <c r="B10" s="225" t="s">
        <v>52</v>
      </c>
      <c r="C10" s="145" t="n">
        <v>146766.24</v>
      </c>
      <c r="D10" s="145" t="n">
        <v>48818.76</v>
      </c>
      <c r="E10" s="145" t="n">
        <v>99824.26</v>
      </c>
      <c r="F10" s="145" t="n">
        <v>102741.58</v>
      </c>
      <c r="G10" s="149" t="n">
        <v>3231.47999999998</v>
      </c>
      <c r="H10" s="256" t="n">
        <v>401382.32</v>
      </c>
      <c r="I10" s="212"/>
      <c r="J10" s="125"/>
    </row>
    <row r="11" customFormat="false" ht="18" hidden="false" customHeight="true" outlineLevel="0" collapsed="false">
      <c r="A11" s="76"/>
      <c r="B11" s="225" t="s">
        <v>53</v>
      </c>
      <c r="C11" s="145" t="n">
        <v>46276.99</v>
      </c>
      <c r="D11" s="145" t="n">
        <v>16117.77</v>
      </c>
      <c r="E11" s="145" t="n">
        <v>48550.6</v>
      </c>
      <c r="F11" s="145" t="n">
        <v>190329.24</v>
      </c>
      <c r="G11" s="149" t="n">
        <v>0.0100000000093132</v>
      </c>
      <c r="H11" s="256" t="n">
        <v>301274.61</v>
      </c>
      <c r="I11" s="212"/>
    </row>
    <row r="12" customFormat="false" ht="18" hidden="false" customHeight="true" outlineLevel="0" collapsed="false">
      <c r="A12" s="76"/>
      <c r="B12" s="225" t="s">
        <v>54</v>
      </c>
      <c r="C12" s="145" t="n">
        <v>1337.41</v>
      </c>
      <c r="D12" s="145" t="n">
        <v>546.71</v>
      </c>
      <c r="E12" s="145" t="n">
        <v>54453.59</v>
      </c>
      <c r="F12" s="145" t="n">
        <v>45241.37</v>
      </c>
      <c r="G12" s="149" t="n">
        <v>1197.02999999998</v>
      </c>
      <c r="H12" s="256" t="n">
        <v>102776.11</v>
      </c>
      <c r="I12" s="212"/>
    </row>
    <row r="13" customFormat="false" ht="18" hidden="false" customHeight="true" outlineLevel="0" collapsed="false">
      <c r="A13" s="76"/>
      <c r="B13" s="225" t="s">
        <v>55</v>
      </c>
      <c r="C13" s="145" t="n">
        <v>0</v>
      </c>
      <c r="D13" s="145" t="n">
        <v>0</v>
      </c>
      <c r="E13" s="145" t="n">
        <v>94971.71</v>
      </c>
      <c r="F13" s="145" t="n">
        <v>31020.49</v>
      </c>
      <c r="G13" s="149" t="n">
        <v>2274.13</v>
      </c>
      <c r="H13" s="256" t="n">
        <v>128266.33</v>
      </c>
      <c r="I13" s="212"/>
    </row>
    <row r="14" customFormat="false" ht="18" hidden="false" customHeight="true" outlineLevel="0" collapsed="false">
      <c r="A14" s="76"/>
      <c r="B14" s="226" t="s">
        <v>56</v>
      </c>
      <c r="C14" s="156" t="n">
        <v>0</v>
      </c>
      <c r="D14" s="157" t="n">
        <v>0</v>
      </c>
      <c r="E14" s="157" t="n">
        <v>76141.73</v>
      </c>
      <c r="F14" s="157" t="n">
        <v>15030.8</v>
      </c>
      <c r="G14" s="158" t="n">
        <v>401.630000000005</v>
      </c>
      <c r="H14" s="257" t="n">
        <v>91574.16</v>
      </c>
      <c r="I14" s="212"/>
    </row>
    <row r="15" customFormat="false" ht="27" hidden="false" customHeight="true" outlineLevel="0" collapsed="false">
      <c r="A15" s="76"/>
      <c r="B15" s="264" t="s">
        <v>57</v>
      </c>
      <c r="C15" s="229" t="n">
        <v>326019.96</v>
      </c>
      <c r="D15" s="229" t="n">
        <v>104826.36</v>
      </c>
      <c r="E15" s="229" t="n">
        <v>462011.8</v>
      </c>
      <c r="F15" s="229" t="n">
        <v>384363.83</v>
      </c>
      <c r="G15" s="231" t="n">
        <v>7104.27999999998</v>
      </c>
      <c r="H15" s="259" t="n">
        <v>1284326.23</v>
      </c>
      <c r="I15" s="215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</row>
    <row r="17" customFormat="false" ht="15" hidden="false" customHeight="true" outlineLevel="0" collapsed="false">
      <c r="A17" s="76"/>
      <c r="B17" s="81" t="s">
        <v>195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F18" s="82" t="s">
        <v>196</v>
      </c>
      <c r="G18" s="82"/>
      <c r="H18" s="82"/>
      <c r="I18" s="83"/>
    </row>
    <row r="19" customFormat="false" ht="72" hidden="false" customHeight="true" outlineLevel="0" collapsed="false">
      <c r="A19" s="76"/>
      <c r="B19" s="218" t="s">
        <v>49</v>
      </c>
      <c r="C19" s="219" t="s">
        <v>211</v>
      </c>
      <c r="D19" s="255" t="s">
        <v>212</v>
      </c>
      <c r="E19" s="255" t="s">
        <v>213</v>
      </c>
      <c r="F19" s="255" t="s">
        <v>214</v>
      </c>
      <c r="G19" s="221" t="s">
        <v>215</v>
      </c>
      <c r="H19" s="222" t="s">
        <v>216</v>
      </c>
      <c r="I19" s="88"/>
    </row>
    <row r="20" customFormat="false" ht="18" hidden="false" customHeight="true" outlineLevel="0" collapsed="false">
      <c r="A20" s="76"/>
      <c r="B20" s="263" t="s">
        <v>50</v>
      </c>
      <c r="C20" s="168" t="n">
        <v>1</v>
      </c>
      <c r="D20" s="168" t="n">
        <v>1</v>
      </c>
      <c r="E20" s="168" t="n">
        <v>0.867363516722516</v>
      </c>
      <c r="F20" s="168" t="n">
        <v>1.00000000004158</v>
      </c>
      <c r="G20" s="234" t="e">
        <f aca="false"/>
        <v>#DIV/0!</v>
      </c>
      <c r="H20" s="260" t="n">
        <v>0.945159749208072</v>
      </c>
      <c r="I20" s="93"/>
    </row>
    <row r="21" customFormat="false" ht="18" hidden="false" customHeight="true" outlineLevel="0" collapsed="false">
      <c r="A21" s="76"/>
      <c r="B21" s="225" t="s">
        <v>51</v>
      </c>
      <c r="C21" s="168" t="n">
        <v>0.974993842696735</v>
      </c>
      <c r="D21" s="168" t="n">
        <v>0.97726331868243</v>
      </c>
      <c r="E21" s="168" t="n">
        <v>0.745059584885506</v>
      </c>
      <c r="F21" s="168" t="n">
        <v>0</v>
      </c>
      <c r="G21" s="236" t="e">
        <f aca="false"/>
        <v>#DIV/0!</v>
      </c>
      <c r="H21" s="260" t="n">
        <v>0.908003387102349</v>
      </c>
      <c r="I21" s="93"/>
    </row>
    <row r="22" customFormat="false" ht="18" hidden="false" customHeight="true" outlineLevel="0" collapsed="false">
      <c r="A22" s="76"/>
      <c r="B22" s="225" t="s">
        <v>52</v>
      </c>
      <c r="C22" s="168" t="n">
        <v>0.980156023572698</v>
      </c>
      <c r="D22" s="168" t="n">
        <v>0.98082402159716</v>
      </c>
      <c r="E22" s="168" t="n">
        <v>0.767377884347512</v>
      </c>
      <c r="F22" s="168" t="n">
        <v>0.998684253244702</v>
      </c>
      <c r="G22" s="236" t="n">
        <v>1.00000309456685</v>
      </c>
      <c r="H22" s="260" t="n">
        <v>0.921226796725567</v>
      </c>
      <c r="I22" s="93"/>
    </row>
    <row r="23" customFormat="false" ht="18" hidden="false" customHeight="true" outlineLevel="0" collapsed="false">
      <c r="A23" s="76"/>
      <c r="B23" s="225" t="s">
        <v>53</v>
      </c>
      <c r="C23" s="168" t="n">
        <v>0.975275741957456</v>
      </c>
      <c r="D23" s="168" t="n">
        <v>0.976002281690704</v>
      </c>
      <c r="E23" s="168" t="n">
        <v>0.724225714572972</v>
      </c>
      <c r="F23" s="168" t="n">
        <v>0.840717331355617</v>
      </c>
      <c r="G23" s="236" t="e">
        <f aca="false"/>
        <v>#DIV/0!</v>
      </c>
      <c r="H23" s="260" t="n">
        <v>0.842982566418033</v>
      </c>
      <c r="I23" s="93"/>
    </row>
    <row r="24" customFormat="false" ht="18" hidden="false" customHeight="true" outlineLevel="0" collapsed="false">
      <c r="A24" s="76"/>
      <c r="B24" s="225" t="s">
        <v>54</v>
      </c>
      <c r="C24" s="168" t="n">
        <v>1</v>
      </c>
      <c r="D24" s="168" t="n">
        <v>1</v>
      </c>
      <c r="E24" s="168" t="n">
        <v>0.672101753816904</v>
      </c>
      <c r="F24" s="168" t="n">
        <v>0.998136603345157</v>
      </c>
      <c r="G24" s="236" t="n">
        <v>0.946373511692981</v>
      </c>
      <c r="H24" s="260" t="n">
        <v>0.793670581190716</v>
      </c>
      <c r="I24" s="93"/>
    </row>
    <row r="25" customFormat="false" ht="18" hidden="false" customHeight="true" outlineLevel="0" collapsed="false">
      <c r="A25" s="76"/>
      <c r="B25" s="225" t="s">
        <v>55</v>
      </c>
      <c r="C25" s="168" t="e">
        <f aca="false"/>
        <v>#DIV/0!</v>
      </c>
      <c r="D25" s="168" t="e">
        <f aca="false"/>
        <v>#DIV/0!</v>
      </c>
      <c r="E25" s="168" t="n">
        <v>0.832926554074658</v>
      </c>
      <c r="F25" s="168" t="n">
        <v>0.997129520964301</v>
      </c>
      <c r="G25" s="236" t="n">
        <v>0.994824931319889</v>
      </c>
      <c r="H25" s="260" t="n">
        <v>0.870089133268203</v>
      </c>
      <c r="I25" s="93"/>
    </row>
    <row r="26" customFormat="false" ht="18" hidden="false" customHeight="true" outlineLevel="0" collapsed="false">
      <c r="A26" s="76"/>
      <c r="B26" s="226" t="s">
        <v>56</v>
      </c>
      <c r="C26" s="237" t="e">
        <f aca="false"/>
        <v>#DIV/0!</v>
      </c>
      <c r="D26" s="170" t="e">
        <f aca="false"/>
        <v>#DIV/0!</v>
      </c>
      <c r="E26" s="170" t="n">
        <v>0.916855807530642</v>
      </c>
      <c r="F26" s="170" t="n">
        <v>0.975358423520526</v>
      </c>
      <c r="G26" s="239" t="n">
        <v>0.837444483829954</v>
      </c>
      <c r="H26" s="261" t="n">
        <v>0.925583327521537</v>
      </c>
      <c r="I26" s="93"/>
    </row>
    <row r="27" customFormat="false" ht="27" hidden="false" customHeight="true" outlineLevel="0" collapsed="false">
      <c r="A27" s="76"/>
      <c r="B27" s="264" t="s">
        <v>57</v>
      </c>
      <c r="C27" s="241" t="n">
        <v>0.98426887444182</v>
      </c>
      <c r="D27" s="241" t="n">
        <v>0.984193212389379</v>
      </c>
      <c r="E27" s="241" t="n">
        <v>0.796440148267165</v>
      </c>
      <c r="F27" s="241" t="n">
        <v>0.912730913977773</v>
      </c>
      <c r="G27" s="243" t="n">
        <v>0.978297630916507</v>
      </c>
      <c r="H27" s="262" t="n">
        <v>0.888061875828695</v>
      </c>
      <c r="I27" s="104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66"/>
    <col collapsed="false" customWidth="true" hidden="false" outlineLevel="0" max="7" min="3" style="74" width="12.66"/>
    <col collapsed="false" customWidth="true" hidden="false" outlineLevel="0" max="8" min="8" style="74" width="15.87"/>
    <col collapsed="false" customWidth="true" hidden="false" outlineLevel="0" max="9" min="9" style="75" width="7.66"/>
    <col collapsed="false" customWidth="true" hidden="false" outlineLevel="0" max="11" min="10" style="74" width="10.55"/>
    <col collapsed="false" customWidth="false" hidden="false" outlineLevel="0" max="257" min="12" style="74" width="9.1"/>
  </cols>
  <sheetData>
    <row r="1" customFormat="false" ht="19.2" hidden="false" customHeight="false" outlineLevel="0" collapsed="false">
      <c r="A1" s="76"/>
      <c r="B1" s="77" t="s">
        <v>209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19</v>
      </c>
    </row>
    <row r="4" customFormat="false" ht="6" hidden="false" customHeight="true" outlineLevel="0" collapsed="false">
      <c r="A4" s="76"/>
      <c r="B4" s="80"/>
      <c r="F4" s="115"/>
    </row>
    <row r="5" customFormat="false" ht="15" hidden="false" customHeight="true" outlineLevel="0" collapsed="false">
      <c r="A5" s="76"/>
      <c r="B5" s="217" t="s">
        <v>187</v>
      </c>
    </row>
    <row r="6" customFormat="false" ht="11.25" hidden="false" customHeight="true" outlineLevel="0" collapsed="false">
      <c r="A6" s="76"/>
      <c r="G6" s="117" t="s">
        <v>34</v>
      </c>
      <c r="H6" s="117"/>
      <c r="I6" s="83"/>
    </row>
    <row r="7" customFormat="false" ht="60" hidden="false" customHeight="true" outlineLevel="0" collapsed="false">
      <c r="A7" s="76"/>
      <c r="B7" s="245" t="s">
        <v>35</v>
      </c>
      <c r="C7" s="219" t="s">
        <v>211</v>
      </c>
      <c r="D7" s="255" t="s">
        <v>212</v>
      </c>
      <c r="E7" s="255" t="s">
        <v>213</v>
      </c>
      <c r="F7" s="255" t="s">
        <v>214</v>
      </c>
      <c r="G7" s="221" t="s">
        <v>215</v>
      </c>
      <c r="H7" s="222" t="s">
        <v>216</v>
      </c>
      <c r="I7" s="88"/>
    </row>
    <row r="8" customFormat="false" ht="18" hidden="false" customHeight="true" outlineLevel="0" collapsed="false">
      <c r="A8" s="76"/>
      <c r="B8" s="223" t="s">
        <v>42</v>
      </c>
      <c r="C8" s="145" t="n">
        <v>326019.96</v>
      </c>
      <c r="D8" s="145" t="n">
        <v>104826.36</v>
      </c>
      <c r="E8" s="145" t="n">
        <v>462011.8</v>
      </c>
      <c r="F8" s="145" t="n">
        <v>384363.83</v>
      </c>
      <c r="G8" s="146" t="n">
        <v>7104.27999999998</v>
      </c>
      <c r="H8" s="256" t="n">
        <v>1284326.23</v>
      </c>
      <c r="I8" s="212"/>
    </row>
    <row r="9" customFormat="false" ht="18" hidden="false" customHeight="true" outlineLevel="0" collapsed="false">
      <c r="A9" s="76"/>
      <c r="B9" s="225" t="s">
        <v>43</v>
      </c>
      <c r="C9" s="145" t="n">
        <v>275535.96</v>
      </c>
      <c r="D9" s="145" t="n">
        <v>95679.45</v>
      </c>
      <c r="E9" s="145" t="n">
        <v>0</v>
      </c>
      <c r="F9" s="145" t="n">
        <v>139.52</v>
      </c>
      <c r="G9" s="149" t="n">
        <v>-0.0100000000675209</v>
      </c>
      <c r="H9" s="256" t="n">
        <v>371354.92</v>
      </c>
      <c r="I9" s="212"/>
    </row>
    <row r="10" customFormat="false" ht="18" hidden="false" customHeight="true" outlineLevel="0" collapsed="false">
      <c r="A10" s="76"/>
      <c r="B10" s="225" t="s">
        <v>44</v>
      </c>
      <c r="C10" s="145" t="n">
        <v>4596795.64</v>
      </c>
      <c r="D10" s="145" t="n">
        <v>1363168.51</v>
      </c>
      <c r="E10" s="145" t="n">
        <v>0</v>
      </c>
      <c r="F10" s="145" t="n">
        <v>224021.17</v>
      </c>
      <c r="G10" s="149" t="n">
        <v>0</v>
      </c>
      <c r="H10" s="256" t="n">
        <v>6183985.32</v>
      </c>
      <c r="I10" s="212"/>
    </row>
    <row r="11" customFormat="false" ht="18" hidden="false" customHeight="true" outlineLevel="0" collapsed="false">
      <c r="A11" s="76"/>
      <c r="B11" s="225" t="s">
        <v>45</v>
      </c>
      <c r="C11" s="145" t="n">
        <v>14714.4</v>
      </c>
      <c r="D11" s="145" t="n">
        <v>6011.39</v>
      </c>
      <c r="E11" s="145" t="n">
        <v>0</v>
      </c>
      <c r="F11" s="145" t="n">
        <v>0</v>
      </c>
      <c r="G11" s="149" t="n">
        <v>0.00999999999839929</v>
      </c>
      <c r="H11" s="256" t="n">
        <v>20725.8</v>
      </c>
      <c r="I11" s="212"/>
    </row>
    <row r="12" customFormat="false" ht="18" hidden="false" customHeight="true" outlineLevel="0" collapsed="false">
      <c r="A12" s="76"/>
      <c r="B12" s="254" t="s">
        <v>46</v>
      </c>
      <c r="C12" s="156" t="n">
        <v>0</v>
      </c>
      <c r="D12" s="157" t="n">
        <v>25194.48</v>
      </c>
      <c r="E12" s="157" t="n">
        <v>0</v>
      </c>
      <c r="F12" s="157" t="n">
        <v>812405.83</v>
      </c>
      <c r="G12" s="158" t="n">
        <v>1.32000000006519</v>
      </c>
      <c r="H12" s="257" t="n">
        <v>837601.63</v>
      </c>
      <c r="I12" s="212"/>
    </row>
    <row r="13" customFormat="false" ht="27" hidden="false" customHeight="true" outlineLevel="0" collapsed="false">
      <c r="A13" s="76"/>
      <c r="B13" s="264" t="s">
        <v>47</v>
      </c>
      <c r="C13" s="229" t="n">
        <v>5213065.96</v>
      </c>
      <c r="D13" s="229" t="n">
        <v>1594880.19</v>
      </c>
      <c r="E13" s="229" t="n">
        <v>462011.8</v>
      </c>
      <c r="F13" s="229" t="n">
        <v>1420930.35</v>
      </c>
      <c r="G13" s="231" t="n">
        <v>7105.59999999998</v>
      </c>
      <c r="H13" s="259" t="n">
        <v>8697993.9</v>
      </c>
      <c r="I13" s="215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F16" s="82" t="s">
        <v>196</v>
      </c>
      <c r="G16" s="82"/>
      <c r="H16" s="82"/>
      <c r="I16" s="83"/>
    </row>
    <row r="17" customFormat="false" ht="60" hidden="false" customHeight="true" outlineLevel="0" collapsed="false">
      <c r="A17" s="76"/>
      <c r="B17" s="245" t="s">
        <v>35</v>
      </c>
      <c r="C17" s="219" t="s">
        <v>211</v>
      </c>
      <c r="D17" s="255" t="s">
        <v>212</v>
      </c>
      <c r="E17" s="255" t="s">
        <v>213</v>
      </c>
      <c r="F17" s="255" t="s">
        <v>214</v>
      </c>
      <c r="G17" s="221" t="s">
        <v>215</v>
      </c>
      <c r="H17" s="222" t="s">
        <v>216</v>
      </c>
      <c r="I17" s="88"/>
    </row>
    <row r="18" customFormat="false" ht="18" hidden="false" customHeight="true" outlineLevel="0" collapsed="false">
      <c r="A18" s="76"/>
      <c r="B18" s="223" t="s">
        <v>42</v>
      </c>
      <c r="C18" s="168" t="n">
        <v>0.98426887444182</v>
      </c>
      <c r="D18" s="168" t="n">
        <v>0.984193212389379</v>
      </c>
      <c r="E18" s="168" t="n">
        <v>0.796440148267165</v>
      </c>
      <c r="F18" s="168" t="n">
        <v>0.912730913977773</v>
      </c>
      <c r="G18" s="234" t="n">
        <v>0.978297630916507</v>
      </c>
      <c r="H18" s="250" t="n">
        <v>0.888061875828695</v>
      </c>
      <c r="I18" s="93"/>
    </row>
    <row r="19" customFormat="false" ht="18" hidden="false" customHeight="true" outlineLevel="0" collapsed="false">
      <c r="A19" s="76"/>
      <c r="B19" s="225" t="s">
        <v>43</v>
      </c>
      <c r="C19" s="168" t="n">
        <v>0.973347707090321</v>
      </c>
      <c r="D19" s="168" t="n">
        <v>0.973857258250353</v>
      </c>
      <c r="E19" s="168" t="e">
        <f aca="false"/>
        <v>#DIV/0!</v>
      </c>
      <c r="F19" s="168" t="n">
        <v>1</v>
      </c>
      <c r="G19" s="236" t="n">
        <v>-1.00000001164153</v>
      </c>
      <c r="H19" s="250" t="n">
        <v>0.973488639261531</v>
      </c>
      <c r="I19" s="93"/>
    </row>
    <row r="20" customFormat="false" ht="18" hidden="false" customHeight="true" outlineLevel="0" collapsed="false">
      <c r="A20" s="76"/>
      <c r="B20" s="225" t="s">
        <v>44</v>
      </c>
      <c r="C20" s="168" t="n">
        <v>0.919805055009499</v>
      </c>
      <c r="D20" s="168" t="n">
        <v>0.995141869722481</v>
      </c>
      <c r="E20" s="168" t="e">
        <f aca="false"/>
        <v>#DIV/0!</v>
      </c>
      <c r="F20" s="168" t="n">
        <v>0.984840299936422</v>
      </c>
      <c r="G20" s="236" t="n">
        <v>0</v>
      </c>
      <c r="H20" s="250" t="n">
        <v>0.937696487703142</v>
      </c>
      <c r="I20" s="93"/>
    </row>
    <row r="21" customFormat="false" ht="18" hidden="false" customHeight="true" outlineLevel="0" collapsed="false">
      <c r="A21" s="76"/>
      <c r="B21" s="225" t="s">
        <v>45</v>
      </c>
      <c r="C21" s="168" t="n">
        <v>1</v>
      </c>
      <c r="D21" s="168" t="n">
        <v>1</v>
      </c>
      <c r="E21" s="168" t="e">
        <f aca="false"/>
        <v>#DIV/0!</v>
      </c>
      <c r="F21" s="168" t="e">
        <f aca="false"/>
        <v>#DIV/0!</v>
      </c>
      <c r="G21" s="236" t="n">
        <v>1</v>
      </c>
      <c r="H21" s="250" t="n">
        <v>1</v>
      </c>
      <c r="I21" s="93"/>
    </row>
    <row r="22" customFormat="false" ht="18" hidden="false" customHeight="true" outlineLevel="0" collapsed="false">
      <c r="A22" s="76"/>
      <c r="B22" s="254" t="s">
        <v>46</v>
      </c>
      <c r="C22" s="237" t="e">
        <f aca="false"/>
        <v>#DIV/0!</v>
      </c>
      <c r="D22" s="170" t="n">
        <v>0.910918008817594</v>
      </c>
      <c r="E22" s="170" t="e">
        <f aca="false"/>
        <v>#DIV/0!</v>
      </c>
      <c r="F22" s="170" t="n">
        <v>1</v>
      </c>
      <c r="G22" s="239" t="n">
        <v>1</v>
      </c>
      <c r="H22" s="251" t="n">
        <v>0.99706706199775</v>
      </c>
      <c r="I22" s="93"/>
    </row>
    <row r="23" customFormat="false" ht="27" hidden="false" customHeight="true" outlineLevel="0" collapsed="false">
      <c r="A23" s="76"/>
      <c r="B23" s="264" t="s">
        <v>47</v>
      </c>
      <c r="C23" s="241" t="n">
        <v>0.926503467944977</v>
      </c>
      <c r="D23" s="241" t="n">
        <v>0.991686191398198</v>
      </c>
      <c r="E23" s="241" t="n">
        <v>0.796440148267165</v>
      </c>
      <c r="F23" s="241" t="n">
        <v>0.972487979432014</v>
      </c>
      <c r="G23" s="243" t="n">
        <v>0.978297534292617</v>
      </c>
      <c r="H23" s="253" t="n">
        <v>0.936946523672872</v>
      </c>
      <c r="I23" s="104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20</v>
      </c>
    </row>
    <row r="26" customFormat="false" ht="6" hidden="false" customHeight="true" outlineLevel="0" collapsed="false">
      <c r="B26" s="80"/>
    </row>
    <row r="27" customFormat="false" ht="15" hidden="false" customHeight="true" outlineLevel="0" collapsed="false">
      <c r="B27" s="217" t="s">
        <v>187</v>
      </c>
    </row>
    <row r="28" customFormat="false" ht="11.25" hidden="false" customHeight="true" outlineLevel="0" collapsed="false">
      <c r="G28" s="117" t="s">
        <v>34</v>
      </c>
      <c r="H28" s="117"/>
    </row>
    <row r="29" customFormat="false" ht="60" hidden="false" customHeight="true" outlineLevel="0" collapsed="false">
      <c r="B29" s="218" t="s">
        <v>204</v>
      </c>
      <c r="C29" s="219" t="s">
        <v>211</v>
      </c>
      <c r="D29" s="255" t="s">
        <v>212</v>
      </c>
      <c r="E29" s="255" t="s">
        <v>213</v>
      </c>
      <c r="F29" s="255" t="s">
        <v>214</v>
      </c>
      <c r="G29" s="221" t="s">
        <v>215</v>
      </c>
      <c r="H29" s="222" t="s">
        <v>216</v>
      </c>
    </row>
    <row r="30" customFormat="false" ht="18" hidden="false" customHeight="true" outlineLevel="0" collapsed="false">
      <c r="B30" s="223" t="s">
        <v>205</v>
      </c>
      <c r="C30" s="145" t="n">
        <v>326019.96</v>
      </c>
      <c r="D30" s="145" t="n">
        <v>104826.36</v>
      </c>
      <c r="E30" s="145" t="n">
        <v>419817.28</v>
      </c>
      <c r="F30" s="145" t="n">
        <v>384359.78</v>
      </c>
      <c r="G30" s="146" t="n">
        <v>5658.61000000001</v>
      </c>
      <c r="H30" s="256" t="n">
        <v>1240681.99</v>
      </c>
    </row>
    <row r="31" customFormat="false" ht="18" hidden="false" customHeight="true" outlineLevel="0" collapsed="false">
      <c r="B31" s="225" t="s">
        <v>206</v>
      </c>
      <c r="C31" s="145" t="n">
        <v>0</v>
      </c>
      <c r="D31" s="145" t="n">
        <v>0</v>
      </c>
      <c r="E31" s="145" t="n">
        <v>28943.98</v>
      </c>
      <c r="F31" s="145" t="n">
        <v>0</v>
      </c>
      <c r="G31" s="149" t="n">
        <v>0</v>
      </c>
      <c r="H31" s="256" t="n">
        <v>28943.98</v>
      </c>
    </row>
    <row r="32" customFormat="false" ht="18" hidden="false" customHeight="true" outlineLevel="0" collapsed="false">
      <c r="B32" s="226" t="s">
        <v>207</v>
      </c>
      <c r="C32" s="156" t="n">
        <v>0</v>
      </c>
      <c r="D32" s="157" t="n">
        <v>0</v>
      </c>
      <c r="E32" s="157" t="n">
        <v>13250.53</v>
      </c>
      <c r="F32" s="157" t="n">
        <v>4.05999999999949</v>
      </c>
      <c r="G32" s="158" t="n">
        <v>1445.68</v>
      </c>
      <c r="H32" s="257" t="n">
        <v>14700.27</v>
      </c>
    </row>
    <row r="33" customFormat="false" ht="27" hidden="false" customHeight="true" outlineLevel="0" collapsed="false">
      <c r="B33" s="264" t="s">
        <v>57</v>
      </c>
      <c r="C33" s="229" t="n">
        <v>326019.96</v>
      </c>
      <c r="D33" s="229" t="n">
        <v>104826.36</v>
      </c>
      <c r="E33" s="229" t="n">
        <v>462011.79</v>
      </c>
      <c r="F33" s="229" t="n">
        <v>384363.84</v>
      </c>
      <c r="G33" s="231" t="n">
        <v>7104.29000000001</v>
      </c>
      <c r="H33" s="259" t="n">
        <v>1284326.24</v>
      </c>
    </row>
    <row r="34" customFormat="false" ht="13.8" hidden="false" customHeight="false" outlineLevel="0" collapsed="false">
      <c r="B34" s="76"/>
      <c r="C34" s="249"/>
      <c r="D34" s="249"/>
      <c r="E34" s="249"/>
      <c r="F34" s="249"/>
      <c r="G34" s="249"/>
      <c r="H34" s="249"/>
    </row>
    <row r="35" customFormat="false" ht="15.6" hidden="false" customHeight="false" outlineLevel="0" collapsed="false">
      <c r="B35" s="81" t="s">
        <v>221</v>
      </c>
      <c r="C35" s="75"/>
      <c r="D35" s="75"/>
      <c r="E35" s="75"/>
      <c r="F35" s="75"/>
      <c r="G35" s="75"/>
      <c r="H35" s="75"/>
    </row>
    <row r="36" customFormat="false" ht="16.2" hidden="false" customHeight="false" outlineLevel="0" collapsed="false">
      <c r="B36" s="80"/>
      <c r="C36" s="80"/>
      <c r="F36" s="82" t="s">
        <v>196</v>
      </c>
      <c r="G36" s="82"/>
      <c r="H36" s="82"/>
    </row>
    <row r="37" customFormat="false" ht="60" hidden="false" customHeight="true" outlineLevel="0" collapsed="false">
      <c r="B37" s="218" t="s">
        <v>204</v>
      </c>
      <c r="C37" s="219" t="s">
        <v>211</v>
      </c>
      <c r="D37" s="255" t="s">
        <v>212</v>
      </c>
      <c r="E37" s="255" t="s">
        <v>213</v>
      </c>
      <c r="F37" s="255" t="s">
        <v>214</v>
      </c>
      <c r="G37" s="221" t="s">
        <v>215</v>
      </c>
      <c r="H37" s="222" t="s">
        <v>216</v>
      </c>
    </row>
    <row r="38" customFormat="false" ht="18" hidden="false" customHeight="true" outlineLevel="0" collapsed="false">
      <c r="B38" s="223" t="s">
        <v>205</v>
      </c>
      <c r="C38" s="168" t="n">
        <v>0.98426887444182</v>
      </c>
      <c r="D38" s="168" t="n">
        <v>0.984193212389379</v>
      </c>
      <c r="E38" s="168" t="n">
        <v>0.796440148267165</v>
      </c>
      <c r="F38" s="168" t="n">
        <v>0.912730913977773</v>
      </c>
      <c r="G38" s="234" t="n">
        <v>0.978297630916507</v>
      </c>
      <c r="H38" s="250" t="n">
        <v>0.888061875828695</v>
      </c>
    </row>
    <row r="39" customFormat="false" ht="18" hidden="false" customHeight="true" outlineLevel="0" collapsed="false">
      <c r="B39" s="225" t="s">
        <v>206</v>
      </c>
      <c r="C39" s="168" t="n">
        <v>0.973347707090321</v>
      </c>
      <c r="D39" s="168" t="n">
        <v>0.973857258250353</v>
      </c>
      <c r="E39" s="168" t="e">
        <f aca="false"/>
        <v>#DIV/0!</v>
      </c>
      <c r="F39" s="168" t="n">
        <v>1</v>
      </c>
      <c r="G39" s="236" t="n">
        <v>-1.00000001164153</v>
      </c>
      <c r="H39" s="250" t="n">
        <v>0.973488639261531</v>
      </c>
    </row>
    <row r="40" customFormat="false" ht="18" hidden="false" customHeight="true" outlineLevel="0" collapsed="false">
      <c r="B40" s="226" t="s">
        <v>207</v>
      </c>
      <c r="C40" s="237" t="n">
        <v>0.919805055009499</v>
      </c>
      <c r="D40" s="170" t="n">
        <v>0.995141869722481</v>
      </c>
      <c r="E40" s="170" t="e">
        <f aca="false"/>
        <v>#DIV/0!</v>
      </c>
      <c r="F40" s="170" t="n">
        <v>0.984840299936422</v>
      </c>
      <c r="G40" s="239" t="n">
        <v>0</v>
      </c>
      <c r="H40" s="251" t="n">
        <v>0.937696487703142</v>
      </c>
    </row>
    <row r="41" customFormat="false" ht="27" hidden="false" customHeight="true" outlineLevel="0" collapsed="false">
      <c r="B41" s="264" t="s">
        <v>57</v>
      </c>
      <c r="C41" s="241" t="n">
        <v>1</v>
      </c>
      <c r="D41" s="241" t="n">
        <v>1</v>
      </c>
      <c r="E41" s="241" t="e">
        <f aca="false"/>
        <v>#DIV/0!</v>
      </c>
      <c r="F41" s="241" t="e">
        <f aca="false"/>
        <v>#DIV/0!</v>
      </c>
      <c r="G41" s="243" t="n">
        <v>1</v>
      </c>
      <c r="H41" s="253" t="n">
        <v>1</v>
      </c>
    </row>
  </sheetData>
  <mergeCells count="5">
    <mergeCell ref="J1:K1"/>
    <mergeCell ref="G6:H6"/>
    <mergeCell ref="F16:H16"/>
    <mergeCell ref="G28:H28"/>
    <mergeCell ref="F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5.87"/>
    <col collapsed="false" customWidth="true" hidden="false" outlineLevel="0" max="6" min="3" style="74" width="10.66"/>
    <col collapsed="false" customWidth="true" hidden="false" outlineLevel="0" max="7" min="7" style="74" width="15.87"/>
    <col collapsed="false" customWidth="true" hidden="false" outlineLevel="0" max="8" min="8" style="74" width="10.66"/>
    <col collapsed="false" customWidth="true" hidden="false" outlineLevel="0" max="9" min="9" style="74" width="16.88"/>
    <col collapsed="false" customWidth="true" hidden="false" outlineLevel="0" max="10" min="10" style="74" width="15.1"/>
    <col collapsed="false" customWidth="true" hidden="false" outlineLevel="0" max="11" min="11" style="75" width="8.66"/>
    <col collapsed="false" customWidth="false" hidden="false" outlineLevel="0" max="257" min="12" style="74" width="9.1"/>
  </cols>
  <sheetData>
    <row r="1" customFormat="false" ht="19.2" hidden="false" customHeight="false" outlineLevel="0" collapsed="false">
      <c r="A1" s="76"/>
      <c r="B1" s="77" t="s">
        <v>222</v>
      </c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2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187</v>
      </c>
    </row>
    <row r="6" customFormat="false" ht="11.25" hidden="false" customHeight="true" outlineLevel="0" collapsed="false">
      <c r="A6" s="76"/>
      <c r="I6" s="117" t="s">
        <v>34</v>
      </c>
      <c r="J6" s="117"/>
      <c r="K6" s="83"/>
    </row>
    <row r="7" customFormat="false" ht="66" hidden="false" customHeight="true" outlineLevel="0" collapsed="false">
      <c r="A7" s="76"/>
      <c r="B7" s="218" t="s">
        <v>168</v>
      </c>
      <c r="C7" s="219" t="s">
        <v>224</v>
      </c>
      <c r="D7" s="255" t="s">
        <v>225</v>
      </c>
      <c r="E7" s="255" t="s">
        <v>226</v>
      </c>
      <c r="F7" s="255" t="s">
        <v>227</v>
      </c>
      <c r="G7" s="255" t="s">
        <v>228</v>
      </c>
      <c r="H7" s="255" t="s">
        <v>229</v>
      </c>
      <c r="I7" s="221" t="s">
        <v>230</v>
      </c>
      <c r="J7" s="222" t="s">
        <v>231</v>
      </c>
      <c r="K7" s="88"/>
    </row>
    <row r="8" customFormat="false" ht="17.1" hidden="false" customHeight="true" outlineLevel="0" collapsed="false">
      <c r="A8" s="76"/>
      <c r="B8" s="223" t="s">
        <v>7</v>
      </c>
      <c r="C8" s="122" t="n">
        <v>49596.29</v>
      </c>
      <c r="D8" s="122" t="n">
        <v>1871544.67</v>
      </c>
      <c r="E8" s="122" t="n">
        <v>336223.2</v>
      </c>
      <c r="F8" s="122" t="n">
        <v>267075.29</v>
      </c>
      <c r="G8" s="145" t="n">
        <v>0</v>
      </c>
      <c r="H8" s="122" t="n">
        <v>166861.08</v>
      </c>
      <c r="I8" s="146" t="n">
        <v>90.0099999997765</v>
      </c>
      <c r="J8" s="224" t="n">
        <v>2691390.54</v>
      </c>
      <c r="K8" s="183"/>
    </row>
    <row r="9" customFormat="false" ht="17.1" hidden="false" customHeight="true" outlineLevel="0" collapsed="false">
      <c r="A9" s="76"/>
      <c r="B9" s="225" t="s">
        <v>8</v>
      </c>
      <c r="C9" s="122" t="n">
        <v>16460.24</v>
      </c>
      <c r="D9" s="122" t="n">
        <v>322032.39</v>
      </c>
      <c r="E9" s="122" t="n">
        <v>62425.41</v>
      </c>
      <c r="F9" s="122" t="n">
        <v>63294.7</v>
      </c>
      <c r="G9" s="145" t="n">
        <v>0.00999999995110557</v>
      </c>
      <c r="H9" s="122" t="n">
        <v>46552.08</v>
      </c>
      <c r="I9" s="149" t="n">
        <v>39.4199999999837</v>
      </c>
      <c r="J9" s="224" t="n">
        <v>510804.25</v>
      </c>
      <c r="K9" s="183"/>
    </row>
    <row r="10" customFormat="false" ht="17.1" hidden="false" customHeight="true" outlineLevel="0" collapsed="false">
      <c r="A10" s="76"/>
      <c r="B10" s="225" t="s">
        <v>9</v>
      </c>
      <c r="C10" s="122" t="n">
        <v>11682.03</v>
      </c>
      <c r="D10" s="122" t="n">
        <v>256866.64</v>
      </c>
      <c r="E10" s="122" t="n">
        <v>48840.39</v>
      </c>
      <c r="F10" s="122" t="n">
        <v>33928.77</v>
      </c>
      <c r="G10" s="145" t="n">
        <v>0.00999999995110557</v>
      </c>
      <c r="H10" s="122" t="n">
        <v>41164</v>
      </c>
      <c r="I10" s="149" t="n">
        <v>-0.0100000000093132</v>
      </c>
      <c r="J10" s="224" t="n">
        <v>392481.83</v>
      </c>
      <c r="K10" s="183"/>
    </row>
    <row r="11" customFormat="false" ht="17.1" hidden="false" customHeight="true" outlineLevel="0" collapsed="false">
      <c r="A11" s="76"/>
      <c r="B11" s="225" t="s">
        <v>10</v>
      </c>
      <c r="C11" s="122" t="n">
        <v>7826.81</v>
      </c>
      <c r="D11" s="122" t="n">
        <v>347318.09</v>
      </c>
      <c r="E11" s="122" t="n">
        <v>46554.29</v>
      </c>
      <c r="F11" s="122" t="n">
        <v>61708.19</v>
      </c>
      <c r="G11" s="145" t="n">
        <v>-0.00999999995110557</v>
      </c>
      <c r="H11" s="122" t="n">
        <v>28613.36</v>
      </c>
      <c r="I11" s="149" t="n">
        <v>0</v>
      </c>
      <c r="J11" s="224" t="n">
        <v>492020.73</v>
      </c>
      <c r="K11" s="183"/>
    </row>
    <row r="12" customFormat="false" ht="17.1" hidden="false" customHeight="true" outlineLevel="0" collapsed="false">
      <c r="A12" s="76"/>
      <c r="B12" s="225" t="s">
        <v>11</v>
      </c>
      <c r="C12" s="122" t="n">
        <v>13478.07</v>
      </c>
      <c r="D12" s="122" t="n">
        <v>422149.53</v>
      </c>
      <c r="E12" s="122" t="n">
        <v>69398.47</v>
      </c>
      <c r="F12" s="122" t="n">
        <v>58088.24</v>
      </c>
      <c r="G12" s="145" t="n">
        <v>-0.0100000000093132</v>
      </c>
      <c r="H12" s="122" t="n">
        <v>57070.16</v>
      </c>
      <c r="I12" s="149" t="n">
        <v>8.92000000004191</v>
      </c>
      <c r="J12" s="224" t="n">
        <v>620193.38</v>
      </c>
      <c r="K12" s="183"/>
    </row>
    <row r="13" customFormat="false" ht="17.1" hidden="false" customHeight="true" outlineLevel="0" collapsed="false">
      <c r="A13" s="76"/>
      <c r="B13" s="225" t="s">
        <v>12</v>
      </c>
      <c r="C13" s="122" t="n">
        <v>3560.1</v>
      </c>
      <c r="D13" s="122" t="n">
        <v>163457.15</v>
      </c>
      <c r="E13" s="122" t="n">
        <v>28404.9</v>
      </c>
      <c r="F13" s="122" t="n">
        <v>21737.33</v>
      </c>
      <c r="G13" s="145" t="n">
        <v>0</v>
      </c>
      <c r="H13" s="122" t="n">
        <v>17643.51</v>
      </c>
      <c r="I13" s="149" t="n">
        <v>4.05000000001746</v>
      </c>
      <c r="J13" s="224" t="n">
        <v>234807.04</v>
      </c>
      <c r="K13" s="183"/>
    </row>
    <row r="14" customFormat="false" ht="17.1" hidden="false" customHeight="true" outlineLevel="0" collapsed="false">
      <c r="A14" s="76"/>
      <c r="B14" s="225" t="s">
        <v>13</v>
      </c>
      <c r="C14" s="122" t="n">
        <v>22208.08</v>
      </c>
      <c r="D14" s="122" t="n">
        <v>614469.08</v>
      </c>
      <c r="E14" s="122" t="n">
        <v>113545.25</v>
      </c>
      <c r="F14" s="122" t="n">
        <v>55806.91</v>
      </c>
      <c r="G14" s="145" t="n">
        <v>0</v>
      </c>
      <c r="H14" s="122" t="n">
        <v>59838.87</v>
      </c>
      <c r="I14" s="149" t="n">
        <v>36.3299999999581</v>
      </c>
      <c r="J14" s="224" t="n">
        <v>865904.52</v>
      </c>
      <c r="K14" s="183"/>
    </row>
    <row r="15" customFormat="false" ht="17.1" hidden="false" customHeight="true" outlineLevel="0" collapsed="false">
      <c r="A15" s="76"/>
      <c r="B15" s="225" t="s">
        <v>14</v>
      </c>
      <c r="C15" s="122" t="n">
        <v>9064.65</v>
      </c>
      <c r="D15" s="122" t="n">
        <v>492759.02</v>
      </c>
      <c r="E15" s="122" t="n">
        <v>90781.31</v>
      </c>
      <c r="F15" s="122" t="n">
        <v>36195.62</v>
      </c>
      <c r="G15" s="145" t="n">
        <v>0</v>
      </c>
      <c r="H15" s="122" t="n">
        <v>46419.13</v>
      </c>
      <c r="I15" s="149" t="n">
        <v>16.75</v>
      </c>
      <c r="J15" s="224" t="n">
        <v>675236.48</v>
      </c>
      <c r="K15" s="183"/>
    </row>
    <row r="16" customFormat="false" ht="17.1" hidden="false" customHeight="true" outlineLevel="0" collapsed="false">
      <c r="A16" s="76"/>
      <c r="B16" s="225" t="s">
        <v>15</v>
      </c>
      <c r="C16" s="122" t="n">
        <v>86937.48</v>
      </c>
      <c r="D16" s="122" t="n">
        <v>2530952.35</v>
      </c>
      <c r="E16" s="122" t="n">
        <v>345303.86</v>
      </c>
      <c r="F16" s="122" t="n">
        <v>435029.47</v>
      </c>
      <c r="G16" s="145" t="n">
        <v>0</v>
      </c>
      <c r="H16" s="122" t="n">
        <v>316061.26</v>
      </c>
      <c r="I16" s="149" t="n">
        <v>4.5</v>
      </c>
      <c r="J16" s="224" t="n">
        <v>3714288.92</v>
      </c>
      <c r="K16" s="183"/>
    </row>
    <row r="17" customFormat="false" ht="17.1" hidden="false" customHeight="true" outlineLevel="0" collapsed="false">
      <c r="A17" s="76"/>
      <c r="B17" s="225" t="s">
        <v>16</v>
      </c>
      <c r="C17" s="122" t="n">
        <v>4748.61</v>
      </c>
      <c r="D17" s="122" t="n">
        <v>200176.92</v>
      </c>
      <c r="E17" s="122" t="n">
        <v>39825.12</v>
      </c>
      <c r="F17" s="122" t="n">
        <v>9444.92</v>
      </c>
      <c r="G17" s="145" t="n">
        <v>-0.0099999999802094</v>
      </c>
      <c r="H17" s="122" t="n">
        <v>16982.64</v>
      </c>
      <c r="I17" s="149" t="n">
        <v>63.8800000000047</v>
      </c>
      <c r="J17" s="224" t="n">
        <v>271242.08</v>
      </c>
      <c r="K17" s="183"/>
    </row>
    <row r="18" customFormat="false" ht="17.1" hidden="false" customHeight="true" outlineLevel="0" collapsed="false">
      <c r="A18" s="76"/>
      <c r="B18" s="225" t="s">
        <v>17</v>
      </c>
      <c r="C18" s="122" t="n">
        <v>17733.18</v>
      </c>
      <c r="D18" s="122" t="n">
        <v>496316.24</v>
      </c>
      <c r="E18" s="122" t="n">
        <v>114644.31</v>
      </c>
      <c r="F18" s="122" t="n">
        <v>34549.48</v>
      </c>
      <c r="G18" s="145" t="n">
        <v>-0.0100000000093132</v>
      </c>
      <c r="H18" s="122" t="n">
        <v>74473.06</v>
      </c>
      <c r="I18" s="149" t="n">
        <v>0</v>
      </c>
      <c r="J18" s="224" t="n">
        <v>737716.26</v>
      </c>
      <c r="K18" s="183"/>
    </row>
    <row r="19" customFormat="false" ht="17.1" hidden="false" customHeight="true" outlineLevel="0" collapsed="false">
      <c r="A19" s="76"/>
      <c r="B19" s="225" t="s">
        <v>18</v>
      </c>
      <c r="C19" s="122" t="n">
        <v>153239.5</v>
      </c>
      <c r="D19" s="122" t="n">
        <v>2087134.73</v>
      </c>
      <c r="E19" s="122" t="n">
        <v>262667.68</v>
      </c>
      <c r="F19" s="122" t="n">
        <v>814330.27</v>
      </c>
      <c r="G19" s="145" t="n">
        <v>0</v>
      </c>
      <c r="H19" s="122" t="n">
        <v>208819.05</v>
      </c>
      <c r="I19" s="149" t="n">
        <v>22.0899999993853</v>
      </c>
      <c r="J19" s="224" t="n">
        <v>3526213.32</v>
      </c>
      <c r="K19" s="183"/>
    </row>
    <row r="20" customFormat="false" ht="17.1" hidden="false" customHeight="true" outlineLevel="0" collapsed="false">
      <c r="A20" s="76"/>
      <c r="B20" s="225" t="s">
        <v>19</v>
      </c>
      <c r="C20" s="122" t="n">
        <v>9986.68</v>
      </c>
      <c r="D20" s="122" t="n">
        <v>349844.34</v>
      </c>
      <c r="E20" s="122" t="n">
        <v>69373.09</v>
      </c>
      <c r="F20" s="122" t="n">
        <v>44461.59</v>
      </c>
      <c r="G20" s="145" t="n">
        <v>0</v>
      </c>
      <c r="H20" s="122" t="n">
        <v>36949.38</v>
      </c>
      <c r="I20" s="149" t="n">
        <v>99.0700000000652</v>
      </c>
      <c r="J20" s="224" t="n">
        <v>510714.15</v>
      </c>
      <c r="K20" s="183"/>
    </row>
    <row r="21" customFormat="false" ht="17.1" hidden="false" customHeight="true" outlineLevel="0" collapsed="false">
      <c r="A21" s="76"/>
      <c r="B21" s="225" t="s">
        <v>20</v>
      </c>
      <c r="C21" s="122" t="n">
        <v>0</v>
      </c>
      <c r="D21" s="122" t="n">
        <v>104556.84</v>
      </c>
      <c r="E21" s="122" t="n">
        <v>33021.11</v>
      </c>
      <c r="F21" s="122" t="n">
        <v>15190.33</v>
      </c>
      <c r="G21" s="145" t="n">
        <v>0</v>
      </c>
      <c r="H21" s="122" t="n">
        <v>24688.82</v>
      </c>
      <c r="I21" s="149" t="n">
        <v>773.5</v>
      </c>
      <c r="J21" s="224" t="n">
        <v>178230.6</v>
      </c>
      <c r="K21" s="183"/>
    </row>
    <row r="22" customFormat="false" ht="17.1" hidden="false" customHeight="true" outlineLevel="0" collapsed="false">
      <c r="A22" s="76"/>
      <c r="B22" s="225" t="s">
        <v>21</v>
      </c>
      <c r="C22" s="122" t="n">
        <v>0</v>
      </c>
      <c r="D22" s="122" t="n">
        <v>293894.87</v>
      </c>
      <c r="E22" s="122" t="n">
        <v>103943.99</v>
      </c>
      <c r="F22" s="122" t="n">
        <v>34374.8</v>
      </c>
      <c r="G22" s="145" t="n">
        <v>0.0100000000093132</v>
      </c>
      <c r="H22" s="122" t="n">
        <v>66587.35</v>
      </c>
      <c r="I22" s="149" t="n">
        <v>0</v>
      </c>
      <c r="J22" s="224" t="n">
        <v>498801.02</v>
      </c>
      <c r="K22" s="183"/>
    </row>
    <row r="23" customFormat="false" ht="17.1" hidden="false" customHeight="true" outlineLevel="0" collapsed="false">
      <c r="A23" s="76"/>
      <c r="B23" s="225" t="s">
        <v>22</v>
      </c>
      <c r="C23" s="122" t="n">
        <v>2813.22</v>
      </c>
      <c r="D23" s="122" t="n">
        <v>74911.76</v>
      </c>
      <c r="E23" s="122" t="n">
        <v>14588.42</v>
      </c>
      <c r="F23" s="122" t="n">
        <v>7248.33</v>
      </c>
      <c r="G23" s="145" t="n">
        <v>-0.00999999999476131</v>
      </c>
      <c r="H23" s="122" t="n">
        <v>8729.02</v>
      </c>
      <c r="I23" s="149" t="n">
        <v>16.679999999993</v>
      </c>
      <c r="J23" s="224" t="n">
        <v>108307.42</v>
      </c>
      <c r="K23" s="183"/>
    </row>
    <row r="24" customFormat="false" ht="17.1" hidden="false" customHeight="true" outlineLevel="0" collapsed="false">
      <c r="A24" s="76"/>
      <c r="B24" s="225" t="s">
        <v>23</v>
      </c>
      <c r="C24" s="122" t="n">
        <v>25761.13</v>
      </c>
      <c r="D24" s="122" t="n">
        <v>1411799.02</v>
      </c>
      <c r="E24" s="122" t="n">
        <v>205290.9</v>
      </c>
      <c r="F24" s="122" t="n">
        <v>157767.08</v>
      </c>
      <c r="G24" s="145" t="n">
        <v>-0.0200000000186265</v>
      </c>
      <c r="H24" s="122" t="n">
        <v>113404.7</v>
      </c>
      <c r="I24" s="149" t="n">
        <v>0.440000000176951</v>
      </c>
      <c r="J24" s="224" t="n">
        <v>1914023.25</v>
      </c>
      <c r="K24" s="183"/>
    </row>
    <row r="25" customFormat="false" ht="17.1" hidden="false" customHeight="true" outlineLevel="0" collapsed="false">
      <c r="A25" s="76"/>
      <c r="B25" s="225" t="s">
        <v>24</v>
      </c>
      <c r="C25" s="122" t="n">
        <v>0</v>
      </c>
      <c r="D25" s="122" t="n">
        <v>6174.97</v>
      </c>
      <c r="E25" s="122" t="n">
        <v>1656.25</v>
      </c>
      <c r="F25" s="122" t="n">
        <v>535.8</v>
      </c>
      <c r="G25" s="145" t="n">
        <v>-0.0100000000002183</v>
      </c>
      <c r="H25" s="122" t="n">
        <v>825.09</v>
      </c>
      <c r="I25" s="149" t="n">
        <v>-0.0100000000002183</v>
      </c>
      <c r="J25" s="224" t="n">
        <v>9192.09</v>
      </c>
      <c r="K25" s="183"/>
    </row>
    <row r="26" customFormat="false" ht="17.1" hidden="false" customHeight="true" outlineLevel="0" collapsed="false">
      <c r="A26" s="76"/>
      <c r="B26" s="226" t="s">
        <v>25</v>
      </c>
      <c r="C26" s="128" t="n">
        <v>0</v>
      </c>
      <c r="D26" s="129" t="n">
        <v>8236.88</v>
      </c>
      <c r="E26" s="129" t="n">
        <v>853.03</v>
      </c>
      <c r="F26" s="129" t="n">
        <v>1274.7</v>
      </c>
      <c r="G26" s="157" t="n">
        <v>-0.0100000000002183</v>
      </c>
      <c r="H26" s="129" t="n">
        <v>531.84</v>
      </c>
      <c r="I26" s="158" t="n">
        <v>0</v>
      </c>
      <c r="J26" s="227" t="n">
        <v>10896.44</v>
      </c>
      <c r="K26" s="183"/>
    </row>
    <row r="27" customFormat="false" ht="27" hidden="false" customHeight="true" outlineLevel="0" collapsed="false">
      <c r="A27" s="76"/>
      <c r="B27" s="228" t="s">
        <v>57</v>
      </c>
      <c r="C27" s="230" t="n">
        <v>435096.07</v>
      </c>
      <c r="D27" s="230" t="n">
        <v>12054595.49</v>
      </c>
      <c r="E27" s="230" t="n">
        <v>1987340.98</v>
      </c>
      <c r="F27" s="230" t="n">
        <v>2152041.82</v>
      </c>
      <c r="G27" s="229" t="n">
        <v>-0.0600000000522414</v>
      </c>
      <c r="H27" s="230" t="n">
        <v>1332214.4</v>
      </c>
      <c r="I27" s="231" t="n">
        <v>1175.61999999939</v>
      </c>
      <c r="J27" s="232" t="n">
        <v>17962464.32</v>
      </c>
      <c r="K27" s="189"/>
    </row>
    <row r="28" customFormat="false" ht="18" hidden="false" customHeight="true" outlineLevel="0" collapsed="false"/>
    <row r="29" customFormat="false" ht="15" hidden="false" customHeight="true" outlineLevel="0" collapsed="false">
      <c r="A29" s="76"/>
      <c r="B29" s="81" t="s">
        <v>217</v>
      </c>
      <c r="C29" s="75"/>
      <c r="D29" s="75"/>
      <c r="E29" s="75"/>
      <c r="F29" s="75"/>
      <c r="G29" s="75"/>
      <c r="H29" s="75"/>
      <c r="I29" s="75"/>
      <c r="J29" s="75"/>
    </row>
    <row r="30" customFormat="false" ht="11.25" hidden="false" customHeight="true" outlineLevel="0" collapsed="false">
      <c r="A30" s="76"/>
      <c r="B30" s="80"/>
      <c r="C30" s="80"/>
      <c r="H30" s="82" t="s">
        <v>196</v>
      </c>
      <c r="I30" s="82"/>
      <c r="J30" s="82"/>
    </row>
    <row r="31" customFormat="false" ht="66" hidden="false" customHeight="true" outlineLevel="0" collapsed="false">
      <c r="A31" s="76"/>
      <c r="B31" s="218" t="s">
        <v>168</v>
      </c>
      <c r="C31" s="219" t="s">
        <v>224</v>
      </c>
      <c r="D31" s="255" t="s">
        <v>225</v>
      </c>
      <c r="E31" s="255" t="s">
        <v>226</v>
      </c>
      <c r="F31" s="255" t="s">
        <v>227</v>
      </c>
      <c r="G31" s="255" t="s">
        <v>228</v>
      </c>
      <c r="H31" s="255" t="s">
        <v>229</v>
      </c>
      <c r="I31" s="221" t="s">
        <v>230</v>
      </c>
      <c r="J31" s="222" t="s">
        <v>231</v>
      </c>
    </row>
    <row r="32" customFormat="false" ht="17.1" hidden="false" customHeight="true" outlineLevel="0" collapsed="false">
      <c r="A32" s="76"/>
      <c r="B32" s="223" t="s">
        <v>7</v>
      </c>
      <c r="C32" s="181" t="n">
        <v>0.975170613552071</v>
      </c>
      <c r="D32" s="181" t="n">
        <v>0.770150395074842</v>
      </c>
      <c r="E32" s="181" t="n">
        <v>0.79906041542238</v>
      </c>
      <c r="F32" s="181" t="n">
        <v>0.686613419338571</v>
      </c>
      <c r="G32" s="181" t="e">
        <f aca="false"/>
        <v>#DIV/0!</v>
      </c>
      <c r="H32" s="181" t="n">
        <v>0.787456316419665</v>
      </c>
      <c r="I32" s="181" t="n">
        <v>0.834817288068333</v>
      </c>
      <c r="J32" s="250" t="n">
        <v>0.76837234802799</v>
      </c>
    </row>
    <row r="33" customFormat="false" ht="17.1" hidden="false" customHeight="true" outlineLevel="0" collapsed="false">
      <c r="A33" s="76"/>
      <c r="B33" s="223" t="s">
        <v>8</v>
      </c>
      <c r="C33" s="181" t="n">
        <v>1</v>
      </c>
      <c r="D33" s="181" t="n">
        <v>0.933493021884905</v>
      </c>
      <c r="E33" s="181" t="n">
        <v>0.910349567563098</v>
      </c>
      <c r="F33" s="181" t="n">
        <v>0.775495476510199</v>
      </c>
      <c r="G33" s="181" t="n">
        <v>171798691</v>
      </c>
      <c r="H33" s="181" t="n">
        <v>0.927978343488146</v>
      </c>
      <c r="I33" s="181" t="n">
        <v>0.929497759961174</v>
      </c>
      <c r="J33" s="250" t="n">
        <v>0.909171626769499</v>
      </c>
    </row>
    <row r="34" customFormat="false" ht="17.1" hidden="false" customHeight="true" outlineLevel="0" collapsed="false">
      <c r="A34" s="76"/>
      <c r="B34" s="223" t="s">
        <v>9</v>
      </c>
      <c r="C34" s="181" t="n">
        <v>1</v>
      </c>
      <c r="D34" s="181" t="n">
        <v>0.96128975808653</v>
      </c>
      <c r="E34" s="181" t="n">
        <v>0.985184627853715</v>
      </c>
      <c r="F34" s="181" t="n">
        <v>0.775322285713763</v>
      </c>
      <c r="G34" s="181" t="n">
        <v>-0.999999994179234</v>
      </c>
      <c r="H34" s="181" t="n">
        <v>0.989593450278002</v>
      </c>
      <c r="I34" s="181" t="n">
        <v>-1.00000000582077</v>
      </c>
      <c r="J34" s="250" t="n">
        <v>0.948424533507578</v>
      </c>
    </row>
    <row r="35" customFormat="false" ht="17.1" hidden="false" customHeight="true" outlineLevel="0" collapsed="false">
      <c r="A35" s="76"/>
      <c r="B35" s="225" t="s">
        <v>10</v>
      </c>
      <c r="C35" s="181" t="n">
        <v>1</v>
      </c>
      <c r="D35" s="181" t="n">
        <v>0.833437153604977</v>
      </c>
      <c r="E35" s="181" t="n">
        <v>0.73715434922157</v>
      </c>
      <c r="F35" s="181" t="n">
        <v>0.800701903081995</v>
      </c>
      <c r="G35" s="181" t="e">
        <f aca="false"/>
        <v>#DIV/0!</v>
      </c>
      <c r="H35" s="181" t="n">
        <v>0.858174585179347</v>
      </c>
      <c r="I35" s="181" t="e">
        <f aca="false"/>
        <v>#DIV/0!</v>
      </c>
      <c r="J35" s="250" t="n">
        <v>0.822611517681055</v>
      </c>
    </row>
    <row r="36" customFormat="false" ht="17.1" hidden="false" customHeight="true" outlineLevel="0" collapsed="false">
      <c r="A36" s="76"/>
      <c r="B36" s="225" t="s">
        <v>11</v>
      </c>
      <c r="C36" s="181" t="n">
        <v>1</v>
      </c>
      <c r="D36" s="181" t="n">
        <v>0.833582440783049</v>
      </c>
      <c r="E36" s="181" t="n">
        <v>0.771520847864519</v>
      </c>
      <c r="F36" s="181" t="n">
        <v>0.677360320665025</v>
      </c>
      <c r="G36" s="181" t="n">
        <v>1</v>
      </c>
      <c r="H36" s="181" t="n">
        <v>0.89560228653355</v>
      </c>
      <c r="I36" s="181" t="n">
        <v>0.998880179183318</v>
      </c>
      <c r="J36" s="250" t="n">
        <v>0.81674815139949</v>
      </c>
    </row>
    <row r="37" customFormat="false" ht="17.1" hidden="false" customHeight="true" outlineLevel="0" collapsed="false">
      <c r="A37" s="76"/>
      <c r="B37" s="225" t="s">
        <v>12</v>
      </c>
      <c r="C37" s="181" t="n">
        <v>1</v>
      </c>
      <c r="D37" s="181" t="n">
        <v>0.922100810854736</v>
      </c>
      <c r="E37" s="181" t="n">
        <v>0.896491692628354</v>
      </c>
      <c r="F37" s="181" t="n">
        <v>0.836818451995984</v>
      </c>
      <c r="G37" s="181" t="n">
        <v>0</v>
      </c>
      <c r="H37" s="181" t="n">
        <v>0.929373745674057</v>
      </c>
      <c r="I37" s="181" t="n">
        <v>1</v>
      </c>
      <c r="J37" s="250" t="n">
        <v>0.911960079406504</v>
      </c>
    </row>
    <row r="38" customFormat="false" ht="17.1" hidden="false" customHeight="true" outlineLevel="0" collapsed="false">
      <c r="A38" s="76"/>
      <c r="B38" s="225" t="s">
        <v>13</v>
      </c>
      <c r="C38" s="181" t="n">
        <v>1</v>
      </c>
      <c r="D38" s="181" t="n">
        <v>0.920210128164091</v>
      </c>
      <c r="E38" s="181" t="n">
        <v>0.919503886048336</v>
      </c>
      <c r="F38" s="181" t="n">
        <v>0.850309509381882</v>
      </c>
      <c r="G38" s="181" t="n">
        <v>0</v>
      </c>
      <c r="H38" s="181" t="n">
        <v>0.87283002685345</v>
      </c>
      <c r="I38" s="181" t="n">
        <v>0.970611808710162</v>
      </c>
      <c r="J38" s="250" t="n">
        <v>0.9137212912411</v>
      </c>
    </row>
    <row r="39" customFormat="false" ht="17.1" hidden="false" customHeight="true" outlineLevel="0" collapsed="false">
      <c r="A39" s="76"/>
      <c r="B39" s="225" t="s">
        <v>14</v>
      </c>
      <c r="C39" s="181" t="n">
        <v>0.933737608056103</v>
      </c>
      <c r="D39" s="181" t="n">
        <v>0.868933309941189</v>
      </c>
      <c r="E39" s="181" t="n">
        <v>0.852642284154203</v>
      </c>
      <c r="F39" s="181" t="n">
        <v>0.780433753747667</v>
      </c>
      <c r="G39" s="181" t="e">
        <f aca="false"/>
        <v>#DIV/0!</v>
      </c>
      <c r="H39" s="181" t="n">
        <v>0.884980332554465</v>
      </c>
      <c r="I39" s="181" t="n">
        <v>0.99288678127565</v>
      </c>
      <c r="J39" s="250" t="n">
        <v>0.863350836979298</v>
      </c>
    </row>
    <row r="40" customFormat="false" ht="17.1" hidden="false" customHeight="true" outlineLevel="0" collapsed="false">
      <c r="A40" s="76"/>
      <c r="B40" s="225" t="s">
        <v>15</v>
      </c>
      <c r="C40" s="181" t="n">
        <v>1</v>
      </c>
      <c r="D40" s="181" t="n">
        <v>0.925312092330381</v>
      </c>
      <c r="E40" s="181" t="n">
        <v>0.872641572255595</v>
      </c>
      <c r="F40" s="181" t="n">
        <v>0.819004539368736</v>
      </c>
      <c r="G40" s="181" t="n">
        <v>0</v>
      </c>
      <c r="H40" s="181" t="n">
        <v>0.912625666358311</v>
      </c>
      <c r="I40" s="181" t="n">
        <v>0.756302521043917</v>
      </c>
      <c r="J40" s="250" t="n">
        <v>0.906947391329569</v>
      </c>
    </row>
    <row r="41" customFormat="false" ht="17.1" hidden="false" customHeight="true" outlineLevel="0" collapsed="false">
      <c r="A41" s="76"/>
      <c r="B41" s="225" t="s">
        <v>16</v>
      </c>
      <c r="C41" s="181" t="n">
        <v>1</v>
      </c>
      <c r="D41" s="181" t="n">
        <v>0.792913812966824</v>
      </c>
      <c r="E41" s="181" t="n">
        <v>0.819579631516462</v>
      </c>
      <c r="F41" s="181" t="n">
        <v>0.676550815162889</v>
      </c>
      <c r="G41" s="181" t="n">
        <v>-0.999999997089617</v>
      </c>
      <c r="H41" s="181" t="n">
        <v>0.829686229007634</v>
      </c>
      <c r="I41" s="181" t="n">
        <v>1</v>
      </c>
      <c r="J41" s="250" t="n">
        <v>0.797088304946415</v>
      </c>
    </row>
    <row r="42" customFormat="false" ht="17.1" hidden="false" customHeight="true" outlineLevel="0" collapsed="false">
      <c r="A42" s="76"/>
      <c r="B42" s="225" t="s">
        <v>17</v>
      </c>
      <c r="C42" s="181" t="n">
        <v>0.956918336566558</v>
      </c>
      <c r="D42" s="181" t="n">
        <v>0.918384168973901</v>
      </c>
      <c r="E42" s="181" t="n">
        <v>0.894910861985953</v>
      </c>
      <c r="F42" s="181" t="n">
        <v>0.83466015291784</v>
      </c>
      <c r="G42" s="181" t="n">
        <v>1</v>
      </c>
      <c r="H42" s="181" t="n">
        <v>0.931480405131675</v>
      </c>
      <c r="I42" s="181" t="n">
        <v>0</v>
      </c>
      <c r="J42" s="250" t="n">
        <v>0.912555958845462</v>
      </c>
    </row>
    <row r="43" customFormat="false" ht="17.1" hidden="false" customHeight="true" outlineLevel="0" collapsed="false">
      <c r="A43" s="76"/>
      <c r="B43" s="225" t="s">
        <v>18</v>
      </c>
      <c r="C43" s="181" t="n">
        <v>1</v>
      </c>
      <c r="D43" s="181" t="n">
        <v>0.897322629190404</v>
      </c>
      <c r="E43" s="181" t="n">
        <v>0.815101319754625</v>
      </c>
      <c r="F43" s="181" t="n">
        <v>0.875734656046787</v>
      </c>
      <c r="G43" s="181" t="n">
        <v>0</v>
      </c>
      <c r="H43" s="181" t="n">
        <v>0.884490039530302</v>
      </c>
      <c r="I43" s="181" t="n">
        <v>0.99999999997892</v>
      </c>
      <c r="J43" s="250" t="n">
        <v>0.888787314379675</v>
      </c>
    </row>
    <row r="44" customFormat="false" ht="17.1" hidden="false" customHeight="true" outlineLevel="0" collapsed="false">
      <c r="A44" s="76"/>
      <c r="B44" s="225" t="s">
        <v>19</v>
      </c>
      <c r="C44" s="181" t="n">
        <v>0.999377558066227</v>
      </c>
      <c r="D44" s="181" t="n">
        <v>0.816228133026363</v>
      </c>
      <c r="E44" s="181" t="n">
        <v>0.845819063744265</v>
      </c>
      <c r="F44" s="181" t="n">
        <v>0.739048314012826</v>
      </c>
      <c r="G44" s="181" t="e">
        <f aca="false"/>
        <v>#DIV/0!</v>
      </c>
      <c r="H44" s="181" t="n">
        <v>0.873351506597992</v>
      </c>
      <c r="I44" s="181" t="n">
        <v>0.965312286856287</v>
      </c>
      <c r="J44" s="250" t="n">
        <v>0.8195113424721</v>
      </c>
    </row>
    <row r="45" customFormat="false" ht="17.1" hidden="false" customHeight="true" outlineLevel="0" collapsed="false">
      <c r="A45" s="76"/>
      <c r="B45" s="225" t="s">
        <v>20</v>
      </c>
      <c r="C45" s="181" t="e">
        <f aca="false"/>
        <v>#DIV/0!</v>
      </c>
      <c r="D45" s="181" t="n">
        <v>0.949434199660714</v>
      </c>
      <c r="E45" s="181" t="n">
        <v>0.914580954865756</v>
      </c>
      <c r="F45" s="181" t="n">
        <v>0.773687751704088</v>
      </c>
      <c r="G45" s="181" t="e">
        <f aca="false"/>
        <v>#DIV/0!</v>
      </c>
      <c r="H45" s="181" t="n">
        <v>0.874078527087816</v>
      </c>
      <c r="I45" s="181" t="n">
        <v>0.979535496289538</v>
      </c>
      <c r="J45" s="250" t="n">
        <v>0.914474523712148</v>
      </c>
    </row>
    <row r="46" customFormat="false" ht="17.1" hidden="false" customHeight="true" outlineLevel="0" collapsed="false">
      <c r="A46" s="76"/>
      <c r="B46" s="225" t="s">
        <v>21</v>
      </c>
      <c r="C46" s="181" t="e">
        <f aca="false"/>
        <v>#DIV/0!</v>
      </c>
      <c r="D46" s="181" t="n">
        <v>0.962430813230246</v>
      </c>
      <c r="E46" s="181" t="n">
        <v>0.925565535876888</v>
      </c>
      <c r="F46" s="181" t="n">
        <v>0.810148420054089</v>
      </c>
      <c r="G46" s="181" t="e">
        <f aca="false"/>
        <v>#DIV/0!</v>
      </c>
      <c r="H46" s="181" t="n">
        <v>0.819140504241088</v>
      </c>
      <c r="I46" s="181" t="e">
        <f aca="false"/>
        <v>#DIV/0!</v>
      </c>
      <c r="J46" s="250" t="n">
        <v>0.921333959548535</v>
      </c>
    </row>
    <row r="47" customFormat="false" ht="17.1" hidden="false" customHeight="true" outlineLevel="0" collapsed="false">
      <c r="A47" s="76"/>
      <c r="B47" s="225" t="s">
        <v>22</v>
      </c>
      <c r="C47" s="181" t="n">
        <v>0.917218758966066</v>
      </c>
      <c r="D47" s="181" t="n">
        <v>0.862479985603796</v>
      </c>
      <c r="E47" s="181" t="n">
        <v>0.929292839211105</v>
      </c>
      <c r="F47" s="181" t="n">
        <v>0.77711246389615</v>
      </c>
      <c r="G47" s="181" t="n">
        <v>0.999999998544809</v>
      </c>
      <c r="H47" s="181" t="n">
        <v>0.877098037009051</v>
      </c>
      <c r="I47" s="181" t="n">
        <v>0.999999999999128</v>
      </c>
      <c r="J47" s="250" t="n">
        <v>0.867029171571557</v>
      </c>
    </row>
    <row r="48" customFormat="false" ht="17.1" hidden="false" customHeight="true" outlineLevel="0" collapsed="false">
      <c r="A48" s="76"/>
      <c r="B48" s="225" t="s">
        <v>23</v>
      </c>
      <c r="C48" s="181" t="n">
        <v>0.912291418993598</v>
      </c>
      <c r="D48" s="181" t="n">
        <v>0.87466245582713</v>
      </c>
      <c r="E48" s="181" t="n">
        <v>0.825374296496032</v>
      </c>
      <c r="F48" s="181" t="n">
        <v>0.743129551352371</v>
      </c>
      <c r="G48" s="181" t="n">
        <v>-2</v>
      </c>
      <c r="H48" s="181" t="n">
        <v>0.88083372816454</v>
      </c>
      <c r="I48" s="181" t="n">
        <v>1.0232558150742</v>
      </c>
      <c r="J48" s="250" t="n">
        <v>0.857491945822489</v>
      </c>
    </row>
    <row r="49" customFormat="false" ht="17.1" hidden="false" customHeight="true" outlineLevel="0" collapsed="false">
      <c r="A49" s="76"/>
      <c r="B49" s="225" t="s">
        <v>24</v>
      </c>
      <c r="C49" s="181" t="e">
        <f aca="false"/>
        <v>#DIV/0!</v>
      </c>
      <c r="D49" s="181" t="n">
        <v>0.810303967162518</v>
      </c>
      <c r="E49" s="181" t="n">
        <v>0.679495542509241</v>
      </c>
      <c r="F49" s="181" t="n">
        <v>0.69545578443207</v>
      </c>
      <c r="G49" s="181" t="n">
        <v>1.0000000001819</v>
      </c>
      <c r="H49" s="181" t="n">
        <v>0.773309214965884</v>
      </c>
      <c r="I49" s="181" t="n">
        <v>1</v>
      </c>
      <c r="J49" s="250" t="n">
        <v>0.772743245288095</v>
      </c>
    </row>
    <row r="50" customFormat="false" ht="17.1" hidden="false" customHeight="true" outlineLevel="0" collapsed="false">
      <c r="A50" s="76"/>
      <c r="B50" s="226" t="s">
        <v>25</v>
      </c>
      <c r="C50" s="181" t="e">
        <f aca="false"/>
        <v>#DIV/0!</v>
      </c>
      <c r="D50" s="181" t="n">
        <v>0.798896639483547</v>
      </c>
      <c r="E50" s="181" t="n">
        <v>0.542481207789069</v>
      </c>
      <c r="F50" s="181" t="n">
        <v>0.917552042843569</v>
      </c>
      <c r="G50" s="181" t="e">
        <f aca="false"/>
        <v>#DIV/0!</v>
      </c>
      <c r="H50" s="181" t="n">
        <v>0.881551466931875</v>
      </c>
      <c r="I50" s="181" t="e">
        <f aca="false"/>
        <v>#DIV/0!</v>
      </c>
      <c r="J50" s="250" t="n">
        <v>0.78531089733426</v>
      </c>
    </row>
    <row r="51" customFormat="false" ht="27" hidden="false" customHeight="true" outlineLevel="0" collapsed="false">
      <c r="A51" s="76"/>
      <c r="B51" s="228" t="s">
        <v>57</v>
      </c>
      <c r="C51" s="252" t="n">
        <v>0.987648583605843</v>
      </c>
      <c r="D51" s="252" t="e">
        <f aca="false"/>
        <v>#DIV/0!</v>
      </c>
      <c r="E51" s="252" t="e">
        <f aca="false"/>
        <v>#DIV/0!</v>
      </c>
      <c r="F51" s="252" t="n">
        <v>0.916864223563828</v>
      </c>
      <c r="G51" s="252" t="n">
        <v>-2.24082777568176E-008</v>
      </c>
      <c r="H51" s="252" t="e">
        <f aca="false"/>
        <v>#DIV/0!</v>
      </c>
      <c r="I51" s="252" t="n">
        <v>0.00202659542329135</v>
      </c>
      <c r="J51" s="253" t="n">
        <v>14.8952687175666</v>
      </c>
    </row>
  </sheetData>
  <mergeCells count="3">
    <mergeCell ref="L1:M1"/>
    <mergeCell ref="I6:J6"/>
    <mergeCell ref="H30:J30"/>
  </mergeCells>
  <hyperlinks>
    <hyperlink ref="L1" location="INDICE!A49:N49" display="VOLVER AL ÍNDICE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3" min="3" style="74" width="9.99"/>
    <col collapsed="false" customWidth="true" hidden="false" outlineLevel="0" max="4" min="4" style="74" width="10.66"/>
    <col collapsed="false" customWidth="true" hidden="false" outlineLevel="0" max="6" min="5" style="74" width="9.66"/>
    <col collapsed="false" customWidth="true" hidden="false" outlineLevel="0" max="9" min="7" style="74" width="10.66"/>
    <col collapsed="false" customWidth="true" hidden="false" outlineLevel="0" max="10" min="10" style="74" width="14.87"/>
    <col collapsed="false" customWidth="true" hidden="false" outlineLevel="0" max="11" min="11" style="75" width="5.32"/>
    <col collapsed="false" customWidth="false" hidden="false" outlineLevel="0" max="257" min="12" style="74" width="9.1"/>
  </cols>
  <sheetData>
    <row r="1" customFormat="false" ht="19.2" hidden="false" customHeight="false" outlineLevel="0" collapsed="false">
      <c r="A1" s="76"/>
      <c r="B1" s="77" t="s">
        <v>222</v>
      </c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3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187</v>
      </c>
    </row>
    <row r="6" customFormat="false" ht="11.25" hidden="false" customHeight="true" outlineLevel="0" collapsed="false">
      <c r="A6" s="76"/>
      <c r="I6" s="117" t="s">
        <v>34</v>
      </c>
      <c r="J6" s="117"/>
      <c r="K6" s="83"/>
    </row>
    <row r="7" customFormat="false" ht="72" hidden="false" customHeight="true" outlineLevel="0" collapsed="false">
      <c r="A7" s="76"/>
      <c r="B7" s="218" t="s">
        <v>49</v>
      </c>
      <c r="C7" s="219" t="s">
        <v>224</v>
      </c>
      <c r="D7" s="255" t="s">
        <v>225</v>
      </c>
      <c r="E7" s="255" t="s">
        <v>226</v>
      </c>
      <c r="F7" s="255" t="s">
        <v>227</v>
      </c>
      <c r="G7" s="255" t="s">
        <v>228</v>
      </c>
      <c r="H7" s="255" t="s">
        <v>229</v>
      </c>
      <c r="I7" s="221" t="s">
        <v>230</v>
      </c>
      <c r="J7" s="222" t="s">
        <v>231</v>
      </c>
      <c r="K7" s="88"/>
    </row>
    <row r="8" customFormat="false" ht="18" hidden="false" customHeight="true" outlineLevel="0" collapsed="false">
      <c r="A8" s="76"/>
      <c r="B8" s="223" t="s">
        <v>50</v>
      </c>
      <c r="C8" s="122" t="n">
        <v>163837.68</v>
      </c>
      <c r="D8" s="122" t="n">
        <v>1851669.68</v>
      </c>
      <c r="E8" s="122" t="n">
        <v>172140.83</v>
      </c>
      <c r="F8" s="122" t="n">
        <v>782726.78</v>
      </c>
      <c r="G8" s="122" t="n">
        <v>0.00999999977648258</v>
      </c>
      <c r="H8" s="122" t="n">
        <v>193507.26</v>
      </c>
      <c r="I8" s="123" t="n">
        <v>21.5800000005402</v>
      </c>
      <c r="J8" s="224" t="n">
        <v>3163903.82</v>
      </c>
      <c r="K8" s="183"/>
    </row>
    <row r="9" customFormat="false" ht="18" hidden="false" customHeight="true" outlineLevel="0" collapsed="false">
      <c r="A9" s="76"/>
      <c r="B9" s="225" t="s">
        <v>51</v>
      </c>
      <c r="C9" s="122" t="n">
        <v>48275.04</v>
      </c>
      <c r="D9" s="122" t="n">
        <v>553181.15</v>
      </c>
      <c r="E9" s="122" t="n">
        <v>99107.41</v>
      </c>
      <c r="F9" s="122" t="n">
        <v>141154.35</v>
      </c>
      <c r="G9" s="122" t="n">
        <v>0</v>
      </c>
      <c r="H9" s="122" t="n">
        <v>83837.96</v>
      </c>
      <c r="I9" s="126" t="n">
        <v>0</v>
      </c>
      <c r="J9" s="224" t="n">
        <v>925555.91</v>
      </c>
      <c r="K9" s="183"/>
    </row>
    <row r="10" customFormat="false" ht="18" hidden="false" customHeight="true" outlineLevel="0" collapsed="false">
      <c r="A10" s="76"/>
      <c r="B10" s="225" t="s">
        <v>52</v>
      </c>
      <c r="C10" s="122" t="n">
        <v>165402.09</v>
      </c>
      <c r="D10" s="122" t="n">
        <v>2478763.87</v>
      </c>
      <c r="E10" s="122" t="n">
        <v>459446.46</v>
      </c>
      <c r="F10" s="122" t="n">
        <v>386061.88</v>
      </c>
      <c r="G10" s="122" t="n">
        <v>0.0100000002421439</v>
      </c>
      <c r="H10" s="122" t="n">
        <v>322155.4</v>
      </c>
      <c r="I10" s="126" t="n">
        <v>787.310000000056</v>
      </c>
      <c r="J10" s="224" t="n">
        <v>3812617.02</v>
      </c>
      <c r="K10" s="183"/>
    </row>
    <row r="11" customFormat="false" ht="18" hidden="false" customHeight="true" outlineLevel="0" collapsed="false">
      <c r="A11" s="76"/>
      <c r="B11" s="225" t="s">
        <v>53</v>
      </c>
      <c r="C11" s="122" t="n">
        <v>55996.09</v>
      </c>
      <c r="D11" s="122" t="n">
        <v>1683231.84</v>
      </c>
      <c r="E11" s="122" t="n">
        <v>249992.98</v>
      </c>
      <c r="F11" s="122" t="n">
        <v>318156.28</v>
      </c>
      <c r="G11" s="122" t="n">
        <v>0</v>
      </c>
      <c r="H11" s="122" t="n">
        <v>179751.02</v>
      </c>
      <c r="I11" s="126" t="n">
        <v>0</v>
      </c>
      <c r="J11" s="224" t="n">
        <v>2487128.21</v>
      </c>
      <c r="K11" s="183"/>
    </row>
    <row r="12" customFormat="false" ht="18" hidden="false" customHeight="true" outlineLevel="0" collapsed="false">
      <c r="A12" s="76"/>
      <c r="B12" s="225" t="s">
        <v>54</v>
      </c>
      <c r="C12" s="122" t="n">
        <v>1585.17</v>
      </c>
      <c r="D12" s="122" t="n">
        <v>1950840.38</v>
      </c>
      <c r="E12" s="122" t="n">
        <v>327573.56</v>
      </c>
      <c r="F12" s="122" t="n">
        <v>233201.39</v>
      </c>
      <c r="G12" s="122" t="n">
        <v>0</v>
      </c>
      <c r="H12" s="122" t="n">
        <v>179902.43</v>
      </c>
      <c r="I12" s="126" t="n">
        <v>99.25</v>
      </c>
      <c r="J12" s="224" t="n">
        <v>2693202.18</v>
      </c>
      <c r="K12" s="183"/>
    </row>
    <row r="13" customFormat="false" ht="18" hidden="false" customHeight="true" outlineLevel="0" collapsed="false">
      <c r="A13" s="76"/>
      <c r="B13" s="225" t="s">
        <v>55</v>
      </c>
      <c r="C13" s="122" t="n">
        <v>0</v>
      </c>
      <c r="D13" s="122" t="n">
        <v>2186118.9</v>
      </c>
      <c r="E13" s="122" t="n">
        <v>405178.96</v>
      </c>
      <c r="F13" s="122" t="n">
        <v>223417.12</v>
      </c>
      <c r="G13" s="122" t="n">
        <v>0</v>
      </c>
      <c r="H13" s="122" t="n">
        <v>212458.09</v>
      </c>
      <c r="I13" s="126" t="n">
        <v>52.4200000003912</v>
      </c>
      <c r="J13" s="224" t="n">
        <v>3027225.49</v>
      </c>
      <c r="K13" s="183"/>
    </row>
    <row r="14" customFormat="false" ht="18" hidden="false" customHeight="true" outlineLevel="0" collapsed="false">
      <c r="A14" s="76"/>
      <c r="B14" s="226" t="s">
        <v>56</v>
      </c>
      <c r="C14" s="128" t="n">
        <v>0</v>
      </c>
      <c r="D14" s="129" t="n">
        <v>1350789.61</v>
      </c>
      <c r="E14" s="129" t="n">
        <v>273900.78</v>
      </c>
      <c r="F14" s="129" t="n">
        <v>67324.01</v>
      </c>
      <c r="G14" s="129" t="n">
        <v>-0.0100000000093132</v>
      </c>
      <c r="H14" s="129" t="n">
        <v>160602.25</v>
      </c>
      <c r="I14" s="130" t="n">
        <v>215.060000000056</v>
      </c>
      <c r="J14" s="227" t="n">
        <v>1852831.7</v>
      </c>
      <c r="K14" s="183"/>
    </row>
    <row r="15" customFormat="false" ht="27" hidden="false" customHeight="true" outlineLevel="0" collapsed="false">
      <c r="A15" s="76"/>
      <c r="B15" s="264" t="s">
        <v>57</v>
      </c>
      <c r="C15" s="230" t="n">
        <v>435096.07</v>
      </c>
      <c r="D15" s="230" t="n">
        <v>12054595.43</v>
      </c>
      <c r="E15" s="230" t="n">
        <v>1987340.98</v>
      </c>
      <c r="F15" s="230" t="n">
        <v>2152041.81</v>
      </c>
      <c r="G15" s="230" t="n">
        <v>0.0100000000093132</v>
      </c>
      <c r="H15" s="230" t="n">
        <v>1332214.41</v>
      </c>
      <c r="I15" s="265" t="n">
        <v>1175.62000000104</v>
      </c>
      <c r="J15" s="232" t="n">
        <v>17962464.33</v>
      </c>
      <c r="K15" s="189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  <c r="J16" s="249"/>
      <c r="K16" s="249"/>
    </row>
    <row r="17" customFormat="false" ht="15" hidden="false" customHeight="true" outlineLevel="0" collapsed="false">
      <c r="A17" s="76"/>
      <c r="B17" s="81" t="s">
        <v>195</v>
      </c>
      <c r="C17" s="75"/>
      <c r="D17" s="75"/>
      <c r="E17" s="75"/>
      <c r="F17" s="75"/>
      <c r="G17" s="75"/>
      <c r="H17" s="75"/>
      <c r="I17" s="75"/>
      <c r="J17" s="75"/>
    </row>
    <row r="18" customFormat="false" ht="11.25" hidden="false" customHeight="true" outlineLevel="0" collapsed="false">
      <c r="A18" s="76"/>
      <c r="B18" s="80"/>
      <c r="C18" s="80"/>
      <c r="H18" s="82" t="s">
        <v>196</v>
      </c>
      <c r="I18" s="82"/>
      <c r="J18" s="82"/>
      <c r="K18" s="83"/>
    </row>
    <row r="19" customFormat="false" ht="72" hidden="false" customHeight="true" outlineLevel="0" collapsed="false">
      <c r="A19" s="76"/>
      <c r="B19" s="218" t="s">
        <v>49</v>
      </c>
      <c r="C19" s="219" t="s">
        <v>224</v>
      </c>
      <c r="D19" s="255" t="s">
        <v>225</v>
      </c>
      <c r="E19" s="255" t="s">
        <v>226</v>
      </c>
      <c r="F19" s="255" t="s">
        <v>227</v>
      </c>
      <c r="G19" s="255" t="s">
        <v>228</v>
      </c>
      <c r="H19" s="255" t="s">
        <v>229</v>
      </c>
      <c r="I19" s="221" t="s">
        <v>230</v>
      </c>
      <c r="J19" s="222" t="s">
        <v>231</v>
      </c>
      <c r="K19" s="88"/>
    </row>
    <row r="20" customFormat="false" ht="18" hidden="false" customHeight="true" outlineLevel="0" collapsed="false">
      <c r="A20" s="76"/>
      <c r="B20" s="223" t="s">
        <v>50</v>
      </c>
      <c r="C20" s="181" t="n">
        <v>1</v>
      </c>
      <c r="D20" s="181" t="n">
        <v>0.929632336966731</v>
      </c>
      <c r="E20" s="181" t="n">
        <v>0.804250321448623</v>
      </c>
      <c r="F20" s="181" t="n">
        <v>0.917745594453034</v>
      </c>
      <c r="G20" s="181" t="n">
        <v>0</v>
      </c>
      <c r="H20" s="181" t="n">
        <v>0.892477924798711</v>
      </c>
      <c r="I20" s="266" t="n">
        <v>1.0004636069158</v>
      </c>
      <c r="J20" s="250" t="n">
        <v>0.919892339784671</v>
      </c>
      <c r="K20" s="195"/>
    </row>
    <row r="21" customFormat="false" ht="18" hidden="false" customHeight="true" outlineLevel="0" collapsed="false">
      <c r="A21" s="76"/>
      <c r="B21" s="225" t="s">
        <v>51</v>
      </c>
      <c r="C21" s="181" t="n">
        <v>0.97234141633218</v>
      </c>
      <c r="D21" s="181" t="n">
        <v>0.812971514194581</v>
      </c>
      <c r="E21" s="181" t="n">
        <v>0.776881804507412</v>
      </c>
      <c r="F21" s="181" t="n">
        <v>0.777440575959139</v>
      </c>
      <c r="G21" s="181" t="n">
        <v>0</v>
      </c>
      <c r="H21" s="181" t="n">
        <v>0.805181716283132</v>
      </c>
      <c r="I21" s="267" t="n">
        <v>0</v>
      </c>
      <c r="J21" s="250" t="n">
        <v>0.809513451892704</v>
      </c>
      <c r="K21" s="195"/>
    </row>
    <row r="22" customFormat="false" ht="18" hidden="false" customHeight="true" outlineLevel="0" collapsed="false">
      <c r="A22" s="76"/>
      <c r="B22" s="225" t="s">
        <v>52</v>
      </c>
      <c r="C22" s="181" t="n">
        <v>0.98170718027228</v>
      </c>
      <c r="D22" s="181" t="n">
        <v>0.869597492892977</v>
      </c>
      <c r="E22" s="181" t="n">
        <v>0.851666157862734</v>
      </c>
      <c r="F22" s="181" t="n">
        <v>0.793118168977927</v>
      </c>
      <c r="G22" s="181" t="n">
        <v>0</v>
      </c>
      <c r="H22" s="181" t="n">
        <v>0.84492046996461</v>
      </c>
      <c r="I22" s="267" t="n">
        <v>0.97988723910079</v>
      </c>
      <c r="J22" s="250" t="n">
        <v>0.861165118090472</v>
      </c>
      <c r="K22" s="195"/>
    </row>
    <row r="23" customFormat="false" ht="18" hidden="false" customHeight="true" outlineLevel="0" collapsed="false">
      <c r="A23" s="76"/>
      <c r="B23" s="225" t="s">
        <v>53</v>
      </c>
      <c r="C23" s="181" t="n">
        <v>0.982696144929724</v>
      </c>
      <c r="D23" s="181" t="n">
        <v>0.877012207229834</v>
      </c>
      <c r="E23" s="181" t="n">
        <v>0.838718521548676</v>
      </c>
      <c r="F23" s="181" t="n">
        <v>0.770275613289134</v>
      </c>
      <c r="G23" s="181" t="n">
        <v>0</v>
      </c>
      <c r="H23" s="181" t="n">
        <v>0.889952711226169</v>
      </c>
      <c r="I23" s="267" t="e">
        <f aca="false"/>
        <v>#DIV/0!</v>
      </c>
      <c r="J23" s="250" t="n">
        <v>0.860792306254959</v>
      </c>
      <c r="K23" s="195"/>
    </row>
    <row r="24" customFormat="false" ht="18" hidden="false" customHeight="true" outlineLevel="0" collapsed="false">
      <c r="A24" s="76"/>
      <c r="B24" s="225" t="s">
        <v>54</v>
      </c>
      <c r="C24" s="181" t="n">
        <v>1</v>
      </c>
      <c r="D24" s="181" t="n">
        <v>0.866620551217989</v>
      </c>
      <c r="E24" s="181" t="n">
        <v>0.844747613085918</v>
      </c>
      <c r="F24" s="181" t="n">
        <v>0.689732654177473</v>
      </c>
      <c r="G24" s="181" t="n">
        <v>0</v>
      </c>
      <c r="H24" s="181" t="n">
        <v>0.889143887584076</v>
      </c>
      <c r="I24" s="267" t="n">
        <v>0.96527912857141</v>
      </c>
      <c r="J24" s="250" t="n">
        <v>0.84665521006743</v>
      </c>
      <c r="K24" s="195"/>
    </row>
    <row r="25" customFormat="false" ht="18" hidden="false" customHeight="true" outlineLevel="0" collapsed="false">
      <c r="A25" s="76"/>
      <c r="B25" s="225" t="s">
        <v>55</v>
      </c>
      <c r="C25" s="181" t="n">
        <v>0</v>
      </c>
      <c r="D25" s="181" t="n">
        <v>0.8563064610073</v>
      </c>
      <c r="E25" s="181" t="n">
        <v>0.860777423924367</v>
      </c>
      <c r="F25" s="181" t="n">
        <v>0.704104574145024</v>
      </c>
      <c r="G25" s="181" t="n">
        <v>0</v>
      </c>
      <c r="H25" s="181" t="n">
        <v>0.901940339629482</v>
      </c>
      <c r="I25" s="267" t="n">
        <v>0.938417472261252</v>
      </c>
      <c r="J25" s="250" t="n">
        <v>0.846398658693099</v>
      </c>
      <c r="K25" s="195"/>
    </row>
    <row r="26" customFormat="false" ht="18" hidden="false" customHeight="true" outlineLevel="0" collapsed="false">
      <c r="A26" s="76"/>
      <c r="B26" s="226" t="s">
        <v>56</v>
      </c>
      <c r="C26" s="268" t="n">
        <v>0</v>
      </c>
      <c r="D26" s="184" t="n">
        <v>0.872295301947199</v>
      </c>
      <c r="E26" s="184" t="n">
        <v>0.884853578956013</v>
      </c>
      <c r="F26" s="184" t="n">
        <v>0.765727500729911</v>
      </c>
      <c r="G26" s="184" t="n">
        <v>0</v>
      </c>
      <c r="H26" s="184" t="n">
        <v>0.924773707128616</v>
      </c>
      <c r="I26" s="269" t="n">
        <v>0.914798587775712</v>
      </c>
      <c r="J26" s="251" t="n">
        <v>0.874013039147628</v>
      </c>
      <c r="K26" s="195"/>
    </row>
    <row r="27" customFormat="false" ht="27" hidden="false" customHeight="true" outlineLevel="0" collapsed="false">
      <c r="A27" s="76"/>
      <c r="B27" s="264" t="s">
        <v>57</v>
      </c>
      <c r="C27" s="252" t="n">
        <v>0.987648583605844</v>
      </c>
      <c r="D27" s="252" t="n">
        <v>0.873861773332328</v>
      </c>
      <c r="E27" s="252" t="n">
        <v>0.846694447652673</v>
      </c>
      <c r="F27" s="252" t="n">
        <v>0.803725843012947</v>
      </c>
      <c r="G27" s="252" t="n">
        <v>0.333333320398298</v>
      </c>
      <c r="H27" s="252" t="n">
        <v>0.878907537796195</v>
      </c>
      <c r="I27" s="270" t="n">
        <v>0.964555881919197</v>
      </c>
      <c r="J27" s="253" t="n">
        <v>0.864540115511828</v>
      </c>
      <c r="K27" s="197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9.1"/>
    <col collapsed="false" customWidth="true" hidden="false" outlineLevel="0" max="9" min="3" style="74" width="10.66"/>
    <col collapsed="false" customWidth="true" hidden="false" outlineLevel="0" max="10" min="10" style="74" width="15.43"/>
    <col collapsed="false" customWidth="true" hidden="false" outlineLevel="0" max="11" min="11" style="75" width="5.55"/>
    <col collapsed="false" customWidth="true" hidden="false" outlineLevel="0" max="13" min="12" style="74" width="10.43"/>
    <col collapsed="false" customWidth="false" hidden="false" outlineLevel="0" max="257" min="14" style="74" width="9.1"/>
  </cols>
  <sheetData>
    <row r="1" customFormat="false" ht="19.2" hidden="false" customHeight="false" outlineLevel="0" collapsed="false">
      <c r="A1" s="76"/>
      <c r="B1" s="77" t="s">
        <v>222</v>
      </c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3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187</v>
      </c>
    </row>
    <row r="6" customFormat="false" ht="11.25" hidden="false" customHeight="true" outlineLevel="0" collapsed="false">
      <c r="A6" s="76"/>
      <c r="I6" s="117" t="s">
        <v>34</v>
      </c>
      <c r="J6" s="117"/>
      <c r="K6" s="83"/>
    </row>
    <row r="7" customFormat="false" ht="60" hidden="false" customHeight="true" outlineLevel="0" collapsed="false">
      <c r="A7" s="76"/>
      <c r="B7" s="218" t="s">
        <v>35</v>
      </c>
      <c r="C7" s="219" t="s">
        <v>224</v>
      </c>
      <c r="D7" s="255" t="s">
        <v>225</v>
      </c>
      <c r="E7" s="255" t="s">
        <v>226</v>
      </c>
      <c r="F7" s="255" t="s">
        <v>227</v>
      </c>
      <c r="G7" s="255" t="s">
        <v>228</v>
      </c>
      <c r="H7" s="255" t="s">
        <v>229</v>
      </c>
      <c r="I7" s="221" t="s">
        <v>230</v>
      </c>
      <c r="J7" s="222" t="s">
        <v>231</v>
      </c>
      <c r="K7" s="88"/>
    </row>
    <row r="8" customFormat="false" ht="18" hidden="false" customHeight="true" outlineLevel="0" collapsed="false">
      <c r="A8" s="76"/>
      <c r="B8" s="223" t="s">
        <v>42</v>
      </c>
      <c r="C8" s="122" t="n">
        <v>435096.07</v>
      </c>
      <c r="D8" s="122" t="n">
        <v>12054595.43</v>
      </c>
      <c r="E8" s="122" t="n">
        <v>1987340.98</v>
      </c>
      <c r="F8" s="122" t="n">
        <v>2152041.81</v>
      </c>
      <c r="G8" s="122" t="n">
        <v>0.0100000000093132</v>
      </c>
      <c r="H8" s="122" t="n">
        <v>1332214.41</v>
      </c>
      <c r="I8" s="123" t="n">
        <v>1175.62000000104</v>
      </c>
      <c r="J8" s="224" t="n">
        <v>17962464.33</v>
      </c>
      <c r="K8" s="183"/>
    </row>
    <row r="9" customFormat="false" ht="18" hidden="false" customHeight="true" outlineLevel="0" collapsed="false">
      <c r="A9" s="76"/>
      <c r="B9" s="225" t="s">
        <v>43</v>
      </c>
      <c r="C9" s="122" t="n">
        <v>254869.28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6" t="n">
        <v>140787.65</v>
      </c>
      <c r="J9" s="224" t="n">
        <v>395656.93</v>
      </c>
      <c r="K9" s="183"/>
    </row>
    <row r="10" customFormat="false" ht="18" hidden="false" customHeight="true" outlineLevel="0" collapsed="false">
      <c r="A10" s="76"/>
      <c r="B10" s="225" t="s">
        <v>44</v>
      </c>
      <c r="C10" s="122" t="n">
        <v>5527523.19</v>
      </c>
      <c r="D10" s="122" t="n">
        <v>0</v>
      </c>
      <c r="E10" s="122" t="n">
        <v>0</v>
      </c>
      <c r="F10" s="122" t="n">
        <v>0</v>
      </c>
      <c r="G10" s="122" t="n">
        <v>261964.81</v>
      </c>
      <c r="H10" s="122" t="n">
        <v>0</v>
      </c>
      <c r="I10" s="126" t="n">
        <v>63697.5899999999</v>
      </c>
      <c r="J10" s="224" t="n">
        <v>5853185.59</v>
      </c>
      <c r="K10" s="183"/>
    </row>
    <row r="11" customFormat="false" ht="18" hidden="false" customHeight="true" outlineLevel="0" collapsed="false">
      <c r="A11" s="76"/>
      <c r="B11" s="225" t="s">
        <v>45</v>
      </c>
      <c r="C11" s="122" t="n">
        <v>10559.13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6" t="n">
        <v>4842.3</v>
      </c>
      <c r="J11" s="224" t="n">
        <v>15401.43</v>
      </c>
      <c r="K11" s="183"/>
    </row>
    <row r="12" customFormat="false" ht="18" hidden="false" customHeight="true" outlineLevel="0" collapsed="false">
      <c r="A12" s="76"/>
      <c r="B12" s="254" t="s">
        <v>46</v>
      </c>
      <c r="C12" s="128" t="n">
        <v>14806.2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30" t="n">
        <v>4961.37</v>
      </c>
      <c r="J12" s="227" t="n">
        <v>19767.57</v>
      </c>
      <c r="K12" s="183"/>
    </row>
    <row r="13" customFormat="false" ht="27" hidden="false" customHeight="true" outlineLevel="0" collapsed="false">
      <c r="A13" s="76"/>
      <c r="B13" s="264" t="s">
        <v>47</v>
      </c>
      <c r="C13" s="230" t="n">
        <v>6242853.87</v>
      </c>
      <c r="D13" s="230" t="n">
        <v>12054595.43</v>
      </c>
      <c r="E13" s="230" t="n">
        <v>1987340.98</v>
      </c>
      <c r="F13" s="230" t="n">
        <v>2152041.81</v>
      </c>
      <c r="G13" s="230" t="n">
        <v>261964.82</v>
      </c>
      <c r="H13" s="230" t="n">
        <v>1332214.41</v>
      </c>
      <c r="I13" s="265" t="n">
        <v>215464.530000001</v>
      </c>
      <c r="J13" s="232" t="n">
        <v>24246475.85</v>
      </c>
      <c r="K13" s="189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  <c r="J14" s="249"/>
      <c r="K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  <c r="H15" s="75"/>
      <c r="I15" s="75"/>
      <c r="J15" s="75"/>
    </row>
    <row r="16" customFormat="false" ht="11.25" hidden="false" customHeight="true" outlineLevel="0" collapsed="false">
      <c r="A16" s="76"/>
      <c r="B16" s="80"/>
      <c r="C16" s="80"/>
      <c r="H16" s="82" t="s">
        <v>196</v>
      </c>
      <c r="I16" s="82"/>
      <c r="J16" s="82"/>
      <c r="K16" s="83"/>
    </row>
    <row r="17" customFormat="false" ht="60" hidden="false" customHeight="true" outlineLevel="0" collapsed="false">
      <c r="A17" s="76"/>
      <c r="B17" s="218" t="s">
        <v>35</v>
      </c>
      <c r="C17" s="219" t="s">
        <v>224</v>
      </c>
      <c r="D17" s="255" t="s">
        <v>225</v>
      </c>
      <c r="E17" s="255" t="s">
        <v>226</v>
      </c>
      <c r="F17" s="255" t="s">
        <v>227</v>
      </c>
      <c r="G17" s="255" t="s">
        <v>228</v>
      </c>
      <c r="H17" s="255" t="s">
        <v>229</v>
      </c>
      <c r="I17" s="221" t="s">
        <v>230</v>
      </c>
      <c r="J17" s="222" t="s">
        <v>231</v>
      </c>
      <c r="K17" s="88"/>
    </row>
    <row r="18" customFormat="false" ht="18" hidden="false" customHeight="true" outlineLevel="0" collapsed="false">
      <c r="A18" s="76"/>
      <c r="B18" s="223" t="s">
        <v>42</v>
      </c>
      <c r="C18" s="181" t="n">
        <v>0.987648583605844</v>
      </c>
      <c r="D18" s="181" t="n">
        <v>0.873861773332328</v>
      </c>
      <c r="E18" s="181" t="n">
        <v>0.846694447652673</v>
      </c>
      <c r="F18" s="181" t="n">
        <v>0.803725843012947</v>
      </c>
      <c r="G18" s="181" t="n">
        <v>0.333333320398298</v>
      </c>
      <c r="H18" s="181" t="n">
        <v>0.878907537796195</v>
      </c>
      <c r="I18" s="266" t="n">
        <v>0.964555881919197</v>
      </c>
      <c r="J18" s="235" t="n">
        <v>0.864540115511828</v>
      </c>
      <c r="K18" s="195"/>
    </row>
    <row r="19" customFormat="false" ht="18" hidden="false" customHeight="true" outlineLevel="0" collapsed="false">
      <c r="A19" s="76"/>
      <c r="B19" s="225" t="s">
        <v>43</v>
      </c>
      <c r="C19" s="181" t="n">
        <v>0.976764834741669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267" t="n">
        <v>0.798312249350209</v>
      </c>
      <c r="J19" s="235" t="n">
        <v>0.904795687608667</v>
      </c>
      <c r="K19" s="195"/>
    </row>
    <row r="20" customFormat="false" ht="18" hidden="false" customHeight="true" outlineLevel="0" collapsed="false">
      <c r="A20" s="76"/>
      <c r="B20" s="225" t="s">
        <v>44</v>
      </c>
      <c r="C20" s="181" t="n">
        <v>0.975481688719284</v>
      </c>
      <c r="D20" s="181" t="n">
        <v>0</v>
      </c>
      <c r="E20" s="181" t="n">
        <v>0</v>
      </c>
      <c r="F20" s="181" t="n">
        <v>0</v>
      </c>
      <c r="G20" s="181" t="n">
        <v>0.986041423895061</v>
      </c>
      <c r="H20" s="181" t="n">
        <v>0</v>
      </c>
      <c r="I20" s="267" t="n">
        <v>0.91993052167666</v>
      </c>
      <c r="J20" s="235" t="n">
        <v>0.97530822491005</v>
      </c>
      <c r="K20" s="195"/>
    </row>
    <row r="21" customFormat="false" ht="18" hidden="false" customHeight="true" outlineLevel="0" collapsed="false">
      <c r="A21" s="76"/>
      <c r="B21" s="225" t="s">
        <v>45</v>
      </c>
      <c r="C21" s="181" t="n">
        <v>1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267" t="n">
        <v>0.928395999056707</v>
      </c>
      <c r="J21" s="235" t="n">
        <v>0.976325048019322</v>
      </c>
      <c r="K21" s="195"/>
    </row>
    <row r="22" customFormat="false" ht="18" hidden="false" customHeight="true" outlineLevel="0" collapsed="false">
      <c r="A22" s="76"/>
      <c r="B22" s="254" t="s">
        <v>46</v>
      </c>
      <c r="C22" s="268" t="n">
        <v>1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269" t="n">
        <v>0.698824861717367</v>
      </c>
      <c r="J22" s="240" t="n">
        <v>0.902390189990865</v>
      </c>
      <c r="K22" s="195"/>
    </row>
    <row r="23" customFormat="false" ht="27" hidden="false" customHeight="true" outlineLevel="0" collapsed="false">
      <c r="A23" s="76"/>
      <c r="B23" s="264" t="s">
        <v>47</v>
      </c>
      <c r="C23" s="252" t="n">
        <v>0.976469709059835</v>
      </c>
      <c r="D23" s="252" t="n">
        <v>0.873861773332328</v>
      </c>
      <c r="E23" s="252" t="n">
        <v>0.846694447652673</v>
      </c>
      <c r="F23" s="252" t="n">
        <v>0.803725843012947</v>
      </c>
      <c r="G23" s="252" t="n">
        <v>0.0495167225798141</v>
      </c>
      <c r="H23" s="252" t="n">
        <v>0.878907537796195</v>
      </c>
      <c r="I23" s="270" t="n">
        <v>0.831483880797081</v>
      </c>
      <c r="J23" s="244" t="n">
        <v>0.88967313622261</v>
      </c>
      <c r="K23" s="197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34</v>
      </c>
    </row>
    <row r="26" customFormat="false" ht="6" hidden="false" customHeight="true" outlineLevel="0" collapsed="false">
      <c r="B26" s="80"/>
    </row>
    <row r="27" customFormat="false" ht="15" hidden="false" customHeight="true" outlineLevel="0" collapsed="false">
      <c r="B27" s="217" t="s">
        <v>187</v>
      </c>
    </row>
    <row r="28" customFormat="false" ht="11.25" hidden="false" customHeight="true" outlineLevel="0" collapsed="false">
      <c r="I28" s="117" t="s">
        <v>34</v>
      </c>
      <c r="J28" s="117"/>
    </row>
    <row r="29" customFormat="false" ht="60" hidden="false" customHeight="true" outlineLevel="0" collapsed="false">
      <c r="B29" s="218" t="s">
        <v>204</v>
      </c>
      <c r="C29" s="219" t="s">
        <v>224</v>
      </c>
      <c r="D29" s="255" t="s">
        <v>225</v>
      </c>
      <c r="E29" s="255" t="s">
        <v>226</v>
      </c>
      <c r="F29" s="255" t="s">
        <v>227</v>
      </c>
      <c r="G29" s="255" t="s">
        <v>228</v>
      </c>
      <c r="H29" s="255" t="s">
        <v>229</v>
      </c>
      <c r="I29" s="221" t="s">
        <v>230</v>
      </c>
      <c r="J29" s="222" t="s">
        <v>231</v>
      </c>
    </row>
    <row r="30" customFormat="false" ht="18" hidden="false" customHeight="true" outlineLevel="0" collapsed="false">
      <c r="B30" s="271" t="s">
        <v>205</v>
      </c>
      <c r="C30" s="122" t="n">
        <v>435096.07</v>
      </c>
      <c r="D30" s="122" t="n">
        <v>11656143.78</v>
      </c>
      <c r="E30" s="122" t="n">
        <v>1850375.88</v>
      </c>
      <c r="F30" s="122" t="n">
        <v>2102476.69</v>
      </c>
      <c r="G30" s="122" t="n">
        <v>-0.0700000000615546</v>
      </c>
      <c r="H30" s="122" t="n">
        <v>1240938.23</v>
      </c>
      <c r="I30" s="123" t="n">
        <v>402.119999999393</v>
      </c>
      <c r="J30" s="224" t="n">
        <v>17285432.7</v>
      </c>
    </row>
    <row r="31" customFormat="false" ht="18" hidden="false" customHeight="true" outlineLevel="0" collapsed="false">
      <c r="B31" s="247" t="s">
        <v>206</v>
      </c>
      <c r="C31" s="122" t="n">
        <v>0</v>
      </c>
      <c r="D31" s="122" t="n">
        <v>293894.87</v>
      </c>
      <c r="E31" s="122" t="n">
        <v>103943.99</v>
      </c>
      <c r="F31" s="122" t="n">
        <v>34374.8</v>
      </c>
      <c r="G31" s="122" t="n">
        <v>0.0100000000093132</v>
      </c>
      <c r="H31" s="122" t="n">
        <v>66587.35</v>
      </c>
      <c r="I31" s="126" t="n">
        <v>0</v>
      </c>
      <c r="J31" s="224" t="n">
        <v>498801.02</v>
      </c>
    </row>
    <row r="32" customFormat="false" ht="18" hidden="false" customHeight="true" outlineLevel="0" collapsed="false">
      <c r="B32" s="248" t="s">
        <v>207</v>
      </c>
      <c r="C32" s="128" t="n">
        <v>0</v>
      </c>
      <c r="D32" s="129" t="n">
        <v>104556.84</v>
      </c>
      <c r="E32" s="129" t="n">
        <v>33021.11</v>
      </c>
      <c r="F32" s="129" t="n">
        <v>15190.33</v>
      </c>
      <c r="G32" s="129" t="n">
        <v>0</v>
      </c>
      <c r="H32" s="129" t="n">
        <v>24688.82</v>
      </c>
      <c r="I32" s="130" t="n">
        <v>773.5</v>
      </c>
      <c r="J32" s="227" t="n">
        <v>178230.6</v>
      </c>
    </row>
    <row r="33" customFormat="false" ht="27" hidden="false" customHeight="true" outlineLevel="0" collapsed="false">
      <c r="B33" s="228" t="s">
        <v>57</v>
      </c>
      <c r="C33" s="230" t="n">
        <v>435096.07</v>
      </c>
      <c r="D33" s="230" t="n">
        <v>12054595.49</v>
      </c>
      <c r="E33" s="230" t="n">
        <v>1987340.98</v>
      </c>
      <c r="F33" s="230" t="n">
        <v>2152041.82</v>
      </c>
      <c r="G33" s="230" t="n">
        <v>-0.0600000000522414</v>
      </c>
      <c r="H33" s="230" t="n">
        <v>1332214.4</v>
      </c>
      <c r="I33" s="265" t="n">
        <v>1175.61999999939</v>
      </c>
      <c r="J33" s="232" t="n">
        <v>17962464.32</v>
      </c>
    </row>
    <row r="34" customFormat="false" ht="12" hidden="false" customHeight="true" outlineLevel="0" collapsed="false">
      <c r="B34" s="76"/>
      <c r="C34" s="249"/>
      <c r="D34" s="249"/>
      <c r="E34" s="249"/>
      <c r="F34" s="249"/>
      <c r="G34" s="249"/>
      <c r="H34" s="249"/>
      <c r="I34" s="249"/>
      <c r="J34" s="249"/>
    </row>
    <row r="35" customFormat="false" ht="15.6" hidden="false" customHeight="false" outlineLevel="0" collapsed="false">
      <c r="B35" s="81" t="s">
        <v>235</v>
      </c>
      <c r="C35" s="75"/>
      <c r="D35" s="75"/>
      <c r="E35" s="75"/>
      <c r="F35" s="75"/>
      <c r="G35" s="75"/>
      <c r="H35" s="75"/>
      <c r="I35" s="75"/>
      <c r="J35" s="75"/>
    </row>
    <row r="36" customFormat="false" ht="11.25" hidden="false" customHeight="true" outlineLevel="0" collapsed="false">
      <c r="B36" s="80"/>
      <c r="C36" s="80"/>
      <c r="H36" s="82" t="s">
        <v>196</v>
      </c>
      <c r="I36" s="82"/>
      <c r="J36" s="82"/>
    </row>
    <row r="37" customFormat="false" ht="60" hidden="false" customHeight="true" outlineLevel="0" collapsed="false">
      <c r="B37" s="218" t="s">
        <v>204</v>
      </c>
      <c r="C37" s="219" t="s">
        <v>224</v>
      </c>
      <c r="D37" s="255" t="s">
        <v>225</v>
      </c>
      <c r="E37" s="255" t="s">
        <v>226</v>
      </c>
      <c r="F37" s="255" t="s">
        <v>227</v>
      </c>
      <c r="G37" s="255" t="s">
        <v>228</v>
      </c>
      <c r="H37" s="255" t="s">
        <v>229</v>
      </c>
      <c r="I37" s="221" t="s">
        <v>230</v>
      </c>
      <c r="J37" s="222" t="s">
        <v>231</v>
      </c>
    </row>
    <row r="38" customFormat="false" ht="18" hidden="false" customHeight="true" outlineLevel="0" collapsed="false">
      <c r="B38" s="271" t="s">
        <v>205</v>
      </c>
      <c r="C38" s="181" t="n">
        <v>0.987648583605843</v>
      </c>
      <c r="D38" s="181" t="n">
        <v>0.871218215794743</v>
      </c>
      <c r="E38" s="181" t="n">
        <v>0.841551317473629</v>
      </c>
      <c r="F38" s="181" t="n">
        <v>0.803847140751693</v>
      </c>
      <c r="G38" s="181" t="n">
        <v>0</v>
      </c>
      <c r="H38" s="181" t="n">
        <v>0.882459446872202</v>
      </c>
      <c r="I38" s="266" t="n">
        <v>0.936971363315766</v>
      </c>
      <c r="J38" s="235" t="n">
        <v>0.862520225580502</v>
      </c>
    </row>
    <row r="39" customFormat="false" ht="18" hidden="false" customHeight="true" outlineLevel="0" collapsed="false">
      <c r="B39" s="247" t="s">
        <v>206</v>
      </c>
      <c r="C39" s="181" t="e">
        <f aca="false"/>
        <v>#DIV/0!</v>
      </c>
      <c r="D39" s="181" t="n">
        <v>0.962430813230246</v>
      </c>
      <c r="E39" s="181" t="n">
        <v>0.925565535876888</v>
      </c>
      <c r="F39" s="181" t="n">
        <v>0.810148420054089</v>
      </c>
      <c r="G39" s="181" t="e">
        <f aca="false"/>
        <v>#DIV/0!</v>
      </c>
      <c r="H39" s="181" t="n">
        <v>0.819140504241088</v>
      </c>
      <c r="I39" s="267" t="e">
        <f aca="false"/>
        <v>#DIV/0!</v>
      </c>
      <c r="J39" s="235" t="n">
        <v>0.921333959548535</v>
      </c>
    </row>
    <row r="40" customFormat="false" ht="18" hidden="false" customHeight="true" outlineLevel="0" collapsed="false">
      <c r="B40" s="248" t="s">
        <v>207</v>
      </c>
      <c r="C40" s="268" t="e">
        <f aca="false"/>
        <v>#DIV/0!</v>
      </c>
      <c r="D40" s="184" t="n">
        <v>0.949434199660714</v>
      </c>
      <c r="E40" s="184" t="n">
        <v>0.914580954865756</v>
      </c>
      <c r="F40" s="184" t="n">
        <v>0.773687751704088</v>
      </c>
      <c r="G40" s="184" t="n">
        <v>0</v>
      </c>
      <c r="H40" s="184" t="n">
        <v>0.874078527087816</v>
      </c>
      <c r="I40" s="269" t="n">
        <v>0.979535496289538</v>
      </c>
      <c r="J40" s="240" t="n">
        <v>0.914474523712148</v>
      </c>
    </row>
    <row r="41" customFormat="false" ht="27" hidden="false" customHeight="true" outlineLevel="0" collapsed="false">
      <c r="B41" s="228" t="s">
        <v>57</v>
      </c>
      <c r="C41" s="252" t="n">
        <v>0.987648583605844</v>
      </c>
      <c r="D41" s="252" t="n">
        <v>0.873861773332328</v>
      </c>
      <c r="E41" s="252" t="n">
        <v>0.846694447652673</v>
      </c>
      <c r="F41" s="252" t="n">
        <v>0.803725843012947</v>
      </c>
      <c r="G41" s="252" t="n">
        <v>0.333333320398298</v>
      </c>
      <c r="H41" s="252" t="n">
        <v>0.878907537796195</v>
      </c>
      <c r="I41" s="270" t="n">
        <v>0.964555881919197</v>
      </c>
      <c r="J41" s="244" t="n">
        <v>0.864540115511828</v>
      </c>
    </row>
  </sheetData>
  <mergeCells count="5">
    <mergeCell ref="L1:M1"/>
    <mergeCell ref="I6:J6"/>
    <mergeCell ref="H16:J16"/>
    <mergeCell ref="I28:J28"/>
    <mergeCell ref="H36:J36"/>
  </mergeCells>
  <hyperlinks>
    <hyperlink ref="L1" location="INDICE!A49:N49" display="VOLVER AL ÍNDICE"/>
  </hyperlink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0.32"/>
    <col collapsed="false" customWidth="true" hidden="false" outlineLevel="0" max="6" min="3" style="74" width="15.66"/>
    <col collapsed="false" customWidth="true" hidden="false" outlineLevel="0" max="7" min="7" style="74" width="16.66"/>
    <col collapsed="false" customWidth="true" hidden="false" outlineLevel="0" max="8" min="8" style="75" width="7.43"/>
    <col collapsed="false" customWidth="false" hidden="false" outlineLevel="0" max="257" min="9" style="74" width="9.1"/>
  </cols>
  <sheetData>
    <row r="1" customFormat="false" ht="19.2" hidden="false" customHeight="false" outlineLevel="0" collapsed="false">
      <c r="A1" s="76"/>
      <c r="B1" s="77" t="s">
        <v>236</v>
      </c>
      <c r="I1" s="216" t="s">
        <v>1</v>
      </c>
      <c r="J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37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187</v>
      </c>
    </row>
    <row r="6" customFormat="false" ht="11.25" hidden="false" customHeight="true" outlineLevel="0" collapsed="false">
      <c r="A6" s="76"/>
      <c r="F6" s="117" t="s">
        <v>34</v>
      </c>
      <c r="G6" s="117"/>
      <c r="H6" s="83"/>
    </row>
    <row r="7" customFormat="false" ht="72" hidden="false" customHeight="true" outlineLevel="0" collapsed="false">
      <c r="A7" s="76"/>
      <c r="B7" s="218" t="s">
        <v>35</v>
      </c>
      <c r="C7" s="219" t="s">
        <v>238</v>
      </c>
      <c r="D7" s="221" t="s">
        <v>239</v>
      </c>
      <c r="E7" s="272" t="s">
        <v>240</v>
      </c>
      <c r="F7" s="272" t="s">
        <v>241</v>
      </c>
      <c r="G7" s="222" t="s">
        <v>242</v>
      </c>
      <c r="H7" s="88"/>
    </row>
    <row r="8" customFormat="false" ht="18" hidden="false" customHeight="true" outlineLevel="0" collapsed="false">
      <c r="A8" s="76"/>
      <c r="B8" s="223" t="s">
        <v>42</v>
      </c>
      <c r="C8" s="145" t="n">
        <v>42000085.87</v>
      </c>
      <c r="D8" s="273" t="n">
        <v>1420734.99</v>
      </c>
      <c r="E8" s="274" t="n">
        <v>43420820.86</v>
      </c>
      <c r="F8" s="275" t="n">
        <v>2235046.5</v>
      </c>
      <c r="G8" s="224" t="n">
        <v>45655867.36</v>
      </c>
      <c r="H8" s="183"/>
    </row>
    <row r="9" customFormat="false" ht="18" hidden="false" customHeight="true" outlineLevel="0" collapsed="false">
      <c r="A9" s="76"/>
      <c r="B9" s="225" t="s">
        <v>43</v>
      </c>
      <c r="C9" s="145" t="n">
        <v>5379283.3</v>
      </c>
      <c r="D9" s="276" t="n">
        <v>204965.19</v>
      </c>
      <c r="E9" s="277" t="n">
        <v>5584248.49</v>
      </c>
      <c r="F9" s="278" t="n">
        <v>723332.16</v>
      </c>
      <c r="G9" s="224" t="n">
        <v>6307580.65</v>
      </c>
      <c r="H9" s="183"/>
    </row>
    <row r="10" customFormat="false" ht="18" hidden="false" customHeight="true" outlineLevel="0" collapsed="false">
      <c r="A10" s="76"/>
      <c r="B10" s="225" t="s">
        <v>44</v>
      </c>
      <c r="C10" s="145" t="n">
        <v>12516283.28</v>
      </c>
      <c r="D10" s="276" t="n">
        <v>19012.19</v>
      </c>
      <c r="E10" s="277" t="n">
        <v>12535295.47</v>
      </c>
      <c r="F10" s="278" t="n">
        <v>268790.33</v>
      </c>
      <c r="G10" s="224" t="n">
        <v>12804085.8</v>
      </c>
      <c r="H10" s="183"/>
    </row>
    <row r="11" customFormat="false" ht="18" hidden="false" customHeight="true" outlineLevel="0" collapsed="false">
      <c r="A11" s="76"/>
      <c r="B11" s="225" t="s">
        <v>45</v>
      </c>
      <c r="C11" s="145" t="n">
        <v>344573.87</v>
      </c>
      <c r="D11" s="276" t="n">
        <v>96048.37</v>
      </c>
      <c r="E11" s="277" t="n">
        <v>440622.24</v>
      </c>
      <c r="F11" s="278" t="n">
        <v>63428.48</v>
      </c>
      <c r="G11" s="224" t="n">
        <v>504050.72</v>
      </c>
      <c r="H11" s="183"/>
    </row>
    <row r="12" customFormat="false" ht="18" hidden="false" customHeight="true" outlineLevel="0" collapsed="false">
      <c r="A12" s="76"/>
      <c r="B12" s="254" t="s">
        <v>46</v>
      </c>
      <c r="C12" s="156" t="n">
        <v>1545198.61</v>
      </c>
      <c r="D12" s="279" t="n">
        <v>34204.74</v>
      </c>
      <c r="E12" s="280" t="n">
        <v>1579403.35</v>
      </c>
      <c r="F12" s="281" t="n">
        <v>45758.58</v>
      </c>
      <c r="G12" s="227" t="n">
        <v>1625161.93</v>
      </c>
      <c r="H12" s="183"/>
    </row>
    <row r="13" customFormat="false" ht="27" hidden="false" customHeight="true" outlineLevel="0" collapsed="false">
      <c r="A13" s="76"/>
      <c r="B13" s="282" t="s">
        <v>47</v>
      </c>
      <c r="C13" s="229" t="n">
        <v>61785424.93</v>
      </c>
      <c r="D13" s="283" t="n">
        <v>1774965.48</v>
      </c>
      <c r="E13" s="284" t="n">
        <v>63560390.41</v>
      </c>
      <c r="F13" s="285" t="n">
        <v>3336356.05</v>
      </c>
      <c r="G13" s="232" t="n">
        <v>66896746.46</v>
      </c>
      <c r="H13" s="189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</row>
    <row r="16" customFormat="false" ht="11.25" hidden="false" customHeight="true" outlineLevel="0" collapsed="false">
      <c r="A16" s="76"/>
      <c r="B16" s="80"/>
      <c r="C16" s="80"/>
      <c r="F16" s="117" t="s">
        <v>196</v>
      </c>
      <c r="G16" s="117"/>
      <c r="H16" s="83"/>
    </row>
    <row r="17" customFormat="false" ht="72" hidden="false" customHeight="true" outlineLevel="0" collapsed="false">
      <c r="A17" s="76"/>
      <c r="B17" s="218" t="s">
        <v>35</v>
      </c>
      <c r="C17" s="219" t="s">
        <v>238</v>
      </c>
      <c r="D17" s="221" t="s">
        <v>239</v>
      </c>
      <c r="E17" s="272" t="s">
        <v>240</v>
      </c>
      <c r="F17" s="272" t="s">
        <v>241</v>
      </c>
      <c r="G17" s="222" t="s">
        <v>242</v>
      </c>
      <c r="H17" s="88"/>
    </row>
    <row r="18" customFormat="false" ht="18" hidden="false" customHeight="true" outlineLevel="0" collapsed="false">
      <c r="A18" s="76"/>
      <c r="B18" s="223" t="s">
        <v>42</v>
      </c>
      <c r="C18" s="286" t="n">
        <v>0.880977224564199</v>
      </c>
      <c r="D18" s="287" t="n">
        <v>0.714705971082734</v>
      </c>
      <c r="E18" s="288" t="n">
        <v>0.874321794689923</v>
      </c>
      <c r="F18" s="289" t="n">
        <v>0.941271201203121</v>
      </c>
      <c r="G18" s="250" t="n">
        <v>0.87737677248603</v>
      </c>
      <c r="H18" s="195"/>
    </row>
    <row r="19" customFormat="false" ht="18" hidden="false" customHeight="true" outlineLevel="0" collapsed="false">
      <c r="A19" s="76"/>
      <c r="B19" s="225" t="s">
        <v>43</v>
      </c>
      <c r="C19" s="286" t="n">
        <v>0.95310090774085</v>
      </c>
      <c r="D19" s="290" t="n">
        <v>0.796589946042658</v>
      </c>
      <c r="E19" s="291" t="n">
        <v>0.946276836959761</v>
      </c>
      <c r="F19" s="292" t="n">
        <v>0.981580916342464</v>
      </c>
      <c r="G19" s="250" t="n">
        <v>0.950195942133872</v>
      </c>
      <c r="H19" s="195"/>
    </row>
    <row r="20" customFormat="false" ht="18" hidden="false" customHeight="true" outlineLevel="0" collapsed="false">
      <c r="A20" s="76"/>
      <c r="B20" s="225" t="s">
        <v>44</v>
      </c>
      <c r="C20" s="286" t="n">
        <v>0.936238419186048</v>
      </c>
      <c r="D20" s="290" t="n">
        <v>0.916379517686112</v>
      </c>
      <c r="E20" s="291" t="n">
        <v>0.936207647619718</v>
      </c>
      <c r="F20" s="292" t="n">
        <v>0.999236716281472</v>
      </c>
      <c r="G20" s="250" t="n">
        <v>0.937448971779889</v>
      </c>
      <c r="H20" s="195"/>
    </row>
    <row r="21" customFormat="false" ht="18" hidden="false" customHeight="true" outlineLevel="0" collapsed="false">
      <c r="A21" s="76"/>
      <c r="B21" s="225" t="s">
        <v>45</v>
      </c>
      <c r="C21" s="286" t="n">
        <v>0.897229488425578</v>
      </c>
      <c r="D21" s="290" t="n">
        <v>0.898005085945828</v>
      </c>
      <c r="E21" s="291" t="n">
        <v>0.897398441660518</v>
      </c>
      <c r="F21" s="292" t="n">
        <v>0.998507948112235</v>
      </c>
      <c r="G21" s="250" t="n">
        <v>0.908981022638527</v>
      </c>
      <c r="H21" s="195"/>
    </row>
    <row r="22" customFormat="false" ht="18" hidden="false" customHeight="true" outlineLevel="0" collapsed="false">
      <c r="A22" s="76"/>
      <c r="B22" s="254" t="s">
        <v>46</v>
      </c>
      <c r="C22" s="293" t="n">
        <v>0.957248667358985</v>
      </c>
      <c r="D22" s="294" t="n">
        <v>0.87251937196494</v>
      </c>
      <c r="E22" s="295" t="n">
        <v>0.955239740443636</v>
      </c>
      <c r="F22" s="296" t="n">
        <v>0.942637026514137</v>
      </c>
      <c r="G22" s="251" t="n">
        <v>0.954880285542921</v>
      </c>
      <c r="H22" s="195"/>
    </row>
    <row r="23" customFormat="false" ht="27" hidden="false" customHeight="true" outlineLevel="0" collapsed="false">
      <c r="A23" s="76"/>
      <c r="B23" s="264" t="s">
        <v>47</v>
      </c>
      <c r="C23" s="297" t="n">
        <v>0.89954296081956</v>
      </c>
      <c r="D23" s="298" t="n">
        <v>0.735868298985581</v>
      </c>
      <c r="E23" s="299" t="n">
        <v>0.893990091935758</v>
      </c>
      <c r="F23" s="300" t="n">
        <v>0.955301141635408</v>
      </c>
      <c r="G23" s="253" t="n">
        <v>0.896860812355713</v>
      </c>
      <c r="H23" s="197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1.66"/>
    <col collapsed="false" customWidth="true" hidden="false" outlineLevel="0" max="2" min="2" style="34" width="22.32"/>
    <col collapsed="false" customWidth="true" hidden="false" outlineLevel="0" max="3" min="3" style="34" width="13.87"/>
    <col collapsed="false" customWidth="true" hidden="false" outlineLevel="0" max="4" min="4" style="34" width="14.99"/>
    <col collapsed="false" customWidth="true" hidden="false" outlineLevel="0" max="5" min="5" style="34" width="15.1"/>
    <col collapsed="false" customWidth="true" hidden="false" outlineLevel="0" max="6" min="6" style="34" width="13.99"/>
    <col collapsed="false" customWidth="true" hidden="false" outlineLevel="0" max="7" min="7" style="35" width="12.88"/>
    <col collapsed="false" customWidth="true" hidden="false" outlineLevel="0" max="8" min="8" style="34" width="16.32"/>
    <col collapsed="false" customWidth="true" hidden="false" outlineLevel="0" max="9" min="9" style="34" width="17.1"/>
    <col collapsed="false" customWidth="true" hidden="false" outlineLevel="0" max="10" min="10" style="34" width="20.43"/>
    <col collapsed="false" customWidth="true" hidden="false" outlineLevel="0" max="11" min="11" style="34" width="19.66"/>
    <col collapsed="false" customWidth="true" hidden="false" outlineLevel="0" max="12" min="12" style="34" width="17.55"/>
    <col collapsed="false" customWidth="false" hidden="false" outlineLevel="0" max="257" min="13" style="34" width="9.1"/>
  </cols>
  <sheetData>
    <row r="1" customFormat="false" ht="19.2" hidden="false" customHeight="false" outlineLevel="0" collapsed="false">
      <c r="A1" s="36"/>
      <c r="B1" s="37" t="s">
        <v>59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60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G6" s="60"/>
      <c r="H6" s="42" t="s">
        <v>34</v>
      </c>
    </row>
    <row r="7" customFormat="false" ht="72" hidden="false" customHeight="true" outlineLevel="0" collapsed="false">
      <c r="A7" s="36"/>
      <c r="B7" s="9" t="s">
        <v>35</v>
      </c>
      <c r="C7" s="43" t="s">
        <v>61</v>
      </c>
      <c r="D7" s="11" t="s">
        <v>62</v>
      </c>
      <c r="E7" s="61" t="s">
        <v>63</v>
      </c>
      <c r="F7" s="43" t="s">
        <v>64</v>
      </c>
      <c r="G7" s="11" t="s">
        <v>65</v>
      </c>
      <c r="H7" s="61" t="s">
        <v>66</v>
      </c>
    </row>
    <row r="8" customFormat="false" ht="25.5" hidden="false" customHeight="true" outlineLevel="0" collapsed="false">
      <c r="A8" s="36"/>
      <c r="B8" s="13" t="s">
        <v>42</v>
      </c>
      <c r="C8" s="46" t="n">
        <v>7945968.18</v>
      </c>
      <c r="D8" s="15" t="n">
        <v>11197300.35</v>
      </c>
      <c r="E8" s="16" t="n">
        <v>0.709632494586072</v>
      </c>
      <c r="F8" s="46" t="n">
        <v>21721494.15</v>
      </c>
      <c r="G8" s="15" t="n">
        <v>52036786.01</v>
      </c>
      <c r="H8" s="16" t="n">
        <v>0.417425744661205</v>
      </c>
      <c r="I8" s="62"/>
    </row>
    <row r="9" customFormat="false" ht="15.9" hidden="false" customHeight="true" outlineLevel="0" collapsed="false">
      <c r="A9" s="36"/>
      <c r="B9" s="17" t="s">
        <v>43</v>
      </c>
      <c r="C9" s="46" t="n">
        <v>2519890.96</v>
      </c>
      <c r="D9" s="18" t="n">
        <v>1879967.88</v>
      </c>
      <c r="E9" s="16" t="n">
        <v>1.34039043262803</v>
      </c>
      <c r="F9" s="46" t="n">
        <v>2980516.33</v>
      </c>
      <c r="G9" s="18" t="n">
        <v>6638189.42</v>
      </c>
      <c r="H9" s="16" t="n">
        <v>0.448995372295357</v>
      </c>
    </row>
    <row r="10" customFormat="false" ht="15.9" hidden="false" customHeight="true" outlineLevel="0" collapsed="false">
      <c r="A10" s="36"/>
      <c r="B10" s="17" t="s">
        <v>44</v>
      </c>
      <c r="C10" s="46" t="n">
        <v>301169.95</v>
      </c>
      <c r="D10" s="18" t="n">
        <v>548248.02</v>
      </c>
      <c r="E10" s="16" t="n">
        <v>0.549331578069356</v>
      </c>
      <c r="F10" s="46" t="n">
        <v>2475780.08</v>
      </c>
      <c r="G10" s="18" t="n">
        <v>13658434.95</v>
      </c>
      <c r="H10" s="16" t="n">
        <v>0.181263818956066</v>
      </c>
    </row>
    <row r="11" customFormat="false" ht="15.9" hidden="false" customHeight="true" outlineLevel="0" collapsed="false">
      <c r="A11" s="36"/>
      <c r="B11" s="17" t="s">
        <v>45</v>
      </c>
      <c r="C11" s="46" t="n">
        <v>84895.75</v>
      </c>
      <c r="D11" s="18" t="n">
        <v>121528.1</v>
      </c>
      <c r="E11" s="16" t="n">
        <v>0.698568890651627</v>
      </c>
      <c r="F11" s="46" t="n">
        <v>309866.92</v>
      </c>
      <c r="G11" s="18" t="n">
        <v>554522.82</v>
      </c>
      <c r="H11" s="16" t="n">
        <v>0.558799221283626</v>
      </c>
    </row>
    <row r="12" customFormat="false" ht="15.9" hidden="false" customHeight="true" outlineLevel="0" collapsed="false">
      <c r="A12" s="36"/>
      <c r="B12" s="51" t="s">
        <v>46</v>
      </c>
      <c r="C12" s="52" t="n">
        <v>281163.91</v>
      </c>
      <c r="D12" s="26" t="n">
        <v>226428.99</v>
      </c>
      <c r="E12" s="27" t="n">
        <v>1.24173106102712</v>
      </c>
      <c r="F12" s="52" t="n">
        <v>414191.98</v>
      </c>
      <c r="G12" s="26" t="n">
        <v>1701953.59</v>
      </c>
      <c r="H12" s="27" t="n">
        <v>0.243362675946998</v>
      </c>
    </row>
    <row r="13" customFormat="false" ht="24.9" hidden="false" customHeight="true" outlineLevel="0" collapsed="false">
      <c r="A13" s="36"/>
      <c r="B13" s="55" t="s">
        <v>47</v>
      </c>
      <c r="C13" s="56" t="n">
        <v>11133088.75</v>
      </c>
      <c r="D13" s="30" t="n">
        <v>13973473.34</v>
      </c>
      <c r="E13" s="31" t="n">
        <v>0.796730238725313</v>
      </c>
      <c r="F13" s="56" t="n">
        <v>27901849.46</v>
      </c>
      <c r="G13" s="30" t="n">
        <v>74589886.79</v>
      </c>
      <c r="H13" s="31" t="n">
        <v>0.374070140883237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67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G18" s="60"/>
      <c r="H18" s="42" t="s">
        <v>34</v>
      </c>
      <c r="I18" s="60"/>
    </row>
    <row r="19" customFormat="false" ht="66" hidden="false" customHeight="false" outlineLevel="0" collapsed="false">
      <c r="A19" s="36"/>
      <c r="B19" s="9" t="s">
        <v>49</v>
      </c>
      <c r="C19" s="43" t="s">
        <v>61</v>
      </c>
      <c r="D19" s="11" t="s">
        <v>62</v>
      </c>
      <c r="E19" s="61" t="s">
        <v>63</v>
      </c>
      <c r="F19" s="43" t="s">
        <v>64</v>
      </c>
      <c r="G19" s="11" t="s">
        <v>65</v>
      </c>
      <c r="H19" s="61" t="s">
        <v>66</v>
      </c>
    </row>
    <row r="20" customFormat="false" ht="15.9" hidden="false" customHeight="true" outlineLevel="0" collapsed="false">
      <c r="A20" s="36"/>
      <c r="B20" s="59" t="s">
        <v>50</v>
      </c>
      <c r="C20" s="46" t="n">
        <v>805695.24</v>
      </c>
      <c r="D20" s="15" t="n">
        <v>1243767.74</v>
      </c>
      <c r="E20" s="16" t="n">
        <v>0.647785928263423</v>
      </c>
      <c r="F20" s="46" t="n">
        <v>2425191.42</v>
      </c>
      <c r="G20" s="15" t="n">
        <v>7794859.62</v>
      </c>
      <c r="H20" s="16" t="n">
        <v>0.311127016807007</v>
      </c>
    </row>
    <row r="21" customFormat="false" ht="15.9" hidden="false" customHeight="true" outlineLevel="0" collapsed="false">
      <c r="A21" s="36"/>
      <c r="B21" s="17" t="s">
        <v>51</v>
      </c>
      <c r="C21" s="46" t="n">
        <v>113184.66</v>
      </c>
      <c r="D21" s="18" t="n">
        <v>800968.64</v>
      </c>
      <c r="E21" s="16" t="n">
        <v>0.141309727182328</v>
      </c>
      <c r="F21" s="46" t="n">
        <v>969727.97</v>
      </c>
      <c r="G21" s="18" t="n">
        <v>3259407.3</v>
      </c>
      <c r="H21" s="16" t="n">
        <v>0.297516658933666</v>
      </c>
    </row>
    <row r="22" customFormat="false" ht="15.9" hidden="false" customHeight="true" outlineLevel="0" collapsed="false">
      <c r="A22" s="36"/>
      <c r="B22" s="17" t="s">
        <v>52</v>
      </c>
      <c r="C22" s="46" t="n">
        <v>740259.78</v>
      </c>
      <c r="D22" s="18" t="n">
        <v>2765489.52</v>
      </c>
      <c r="E22" s="16" t="n">
        <v>0.267677665977921</v>
      </c>
      <c r="F22" s="46" t="n">
        <v>4028482.36</v>
      </c>
      <c r="G22" s="18" t="n">
        <v>10945655.66</v>
      </c>
      <c r="H22" s="16" t="n">
        <v>0.368043951420997</v>
      </c>
    </row>
    <row r="23" customFormat="false" ht="15.9" hidden="false" customHeight="true" outlineLevel="0" collapsed="false">
      <c r="A23" s="36"/>
      <c r="B23" s="17" t="s">
        <v>53</v>
      </c>
      <c r="C23" s="46" t="n">
        <v>918131.3</v>
      </c>
      <c r="D23" s="18" t="n">
        <v>1646097.72</v>
      </c>
      <c r="E23" s="16" t="n">
        <v>0.557762330173205</v>
      </c>
      <c r="F23" s="46" t="n">
        <v>3073728.33</v>
      </c>
      <c r="G23" s="18" t="n">
        <v>6752957.2</v>
      </c>
      <c r="H23" s="16" t="n">
        <v>0.455167749323215</v>
      </c>
    </row>
    <row r="24" customFormat="false" ht="15.9" hidden="false" customHeight="true" outlineLevel="0" collapsed="false">
      <c r="A24" s="36"/>
      <c r="B24" s="17" t="s">
        <v>54</v>
      </c>
      <c r="C24" s="46" t="n">
        <v>1097403.5</v>
      </c>
      <c r="D24" s="18" t="n">
        <v>1759557.91</v>
      </c>
      <c r="E24" s="16" t="n">
        <v>0.623681376874945</v>
      </c>
      <c r="F24" s="46" t="n">
        <v>3501153.45</v>
      </c>
      <c r="G24" s="18" t="n">
        <v>7824454.27</v>
      </c>
      <c r="H24" s="16" t="n">
        <v>0.447462957694556</v>
      </c>
    </row>
    <row r="25" customFormat="false" ht="15.9" hidden="false" customHeight="true" outlineLevel="0" collapsed="false">
      <c r="A25" s="36"/>
      <c r="B25" s="17" t="s">
        <v>55</v>
      </c>
      <c r="C25" s="46" t="n">
        <v>1973269.95</v>
      </c>
      <c r="D25" s="18" t="n">
        <v>1770856</v>
      </c>
      <c r="E25" s="16" t="n">
        <v>1.11430288515836</v>
      </c>
      <c r="F25" s="46" t="n">
        <v>4354446.41</v>
      </c>
      <c r="G25" s="18" t="n">
        <v>9017020.23</v>
      </c>
      <c r="H25" s="16" t="n">
        <v>0.482914122285384</v>
      </c>
    </row>
    <row r="26" customFormat="false" ht="15.9" hidden="false" customHeight="true" outlineLevel="0" collapsed="false">
      <c r="A26" s="36"/>
      <c r="B26" s="51" t="s">
        <v>56</v>
      </c>
      <c r="C26" s="52" t="n">
        <v>2298023.75</v>
      </c>
      <c r="D26" s="26" t="n">
        <v>1210562.82</v>
      </c>
      <c r="E26" s="27" t="n">
        <v>1.89831020087004</v>
      </c>
      <c r="F26" s="52" t="n">
        <v>3368764.21</v>
      </c>
      <c r="G26" s="26" t="n">
        <v>6442431.73</v>
      </c>
      <c r="H26" s="27" t="n">
        <v>0.522902585729069</v>
      </c>
    </row>
    <row r="27" customFormat="false" ht="24.9" hidden="false" customHeight="true" outlineLevel="0" collapsed="false">
      <c r="A27" s="36"/>
      <c r="B27" s="55" t="s">
        <v>57</v>
      </c>
      <c r="C27" s="56" t="n">
        <v>7945968.18</v>
      </c>
      <c r="D27" s="30" t="n">
        <v>11197300.35</v>
      </c>
      <c r="E27" s="31" t="n">
        <v>0.709632494586072</v>
      </c>
      <c r="F27" s="56" t="n">
        <v>21721494.15</v>
      </c>
      <c r="G27" s="30" t="n">
        <v>52036786.01</v>
      </c>
      <c r="H27" s="31" t="n">
        <v>0.417425744661205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68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H32" s="42" t="s">
        <v>34</v>
      </c>
      <c r="I32" s="35"/>
    </row>
    <row r="33" customFormat="false" ht="66" hidden="false" customHeight="false" outlineLevel="0" collapsed="false">
      <c r="B33" s="9" t="s">
        <v>3</v>
      </c>
      <c r="C33" s="43" t="s">
        <v>61</v>
      </c>
      <c r="D33" s="11" t="s">
        <v>62</v>
      </c>
      <c r="E33" s="61" t="s">
        <v>63</v>
      </c>
      <c r="F33" s="43" t="s">
        <v>64</v>
      </c>
      <c r="G33" s="11" t="s">
        <v>65</v>
      </c>
      <c r="H33" s="61" t="s">
        <v>66</v>
      </c>
    </row>
    <row r="34" customFormat="false" ht="15.9" hidden="false" customHeight="true" outlineLevel="0" collapsed="false">
      <c r="B34" s="13" t="s">
        <v>7</v>
      </c>
      <c r="C34" s="46" t="n">
        <v>540122.080000001</v>
      </c>
      <c r="D34" s="15" t="n">
        <v>3511387.21</v>
      </c>
      <c r="E34" s="16" t="n">
        <v>0.153820142210976</v>
      </c>
      <c r="F34" s="46" t="n">
        <v>4695422.64</v>
      </c>
      <c r="G34" s="15" t="n">
        <v>9072253.05</v>
      </c>
      <c r="H34" s="16" t="n">
        <v>0.517558605797487</v>
      </c>
      <c r="I34" s="62"/>
    </row>
    <row r="35" customFormat="false" ht="15.9" hidden="false" customHeight="true" outlineLevel="0" collapsed="false">
      <c r="B35" s="17" t="s">
        <v>8</v>
      </c>
      <c r="C35" s="46" t="n">
        <v>198887.69</v>
      </c>
      <c r="D35" s="18" t="n">
        <v>283162.22</v>
      </c>
      <c r="E35" s="16" t="n">
        <v>0.702380741329122</v>
      </c>
      <c r="F35" s="46" t="n">
        <v>341082.23</v>
      </c>
      <c r="G35" s="18" t="n">
        <v>1548041.36</v>
      </c>
      <c r="H35" s="16" t="n">
        <v>0.220331470988605</v>
      </c>
      <c r="I35" s="62"/>
    </row>
    <row r="36" customFormat="false" ht="15.9" hidden="false" customHeight="true" outlineLevel="0" collapsed="false">
      <c r="B36" s="17" t="s">
        <v>9</v>
      </c>
      <c r="C36" s="46" t="n">
        <v>156319.7</v>
      </c>
      <c r="D36" s="18" t="n">
        <v>121684.32</v>
      </c>
      <c r="E36" s="16" t="n">
        <v>1.28463305707753</v>
      </c>
      <c r="F36" s="46" t="n">
        <v>296116.12</v>
      </c>
      <c r="G36" s="18" t="n">
        <v>962333.78</v>
      </c>
      <c r="H36" s="16" t="n">
        <v>0.307706251359066</v>
      </c>
      <c r="I36" s="62"/>
    </row>
    <row r="37" customFormat="false" ht="15.9" hidden="false" customHeight="true" outlineLevel="0" collapsed="false">
      <c r="B37" s="17" t="s">
        <v>10</v>
      </c>
      <c r="C37" s="46" t="n">
        <v>424505.36</v>
      </c>
      <c r="D37" s="18" t="n">
        <v>265071.13</v>
      </c>
      <c r="E37" s="16" t="n">
        <v>1.60147715822542</v>
      </c>
      <c r="F37" s="46" t="n">
        <v>734373.68</v>
      </c>
      <c r="G37" s="18" t="n">
        <v>1367802.81</v>
      </c>
      <c r="H37" s="16" t="n">
        <v>0.536900256843309</v>
      </c>
      <c r="I37" s="62"/>
    </row>
    <row r="38" customFormat="false" ht="15.9" hidden="false" customHeight="true" outlineLevel="0" collapsed="false">
      <c r="B38" s="17" t="s">
        <v>11</v>
      </c>
      <c r="C38" s="46" t="n">
        <v>886802.47</v>
      </c>
      <c r="D38" s="18" t="n">
        <v>333917.61</v>
      </c>
      <c r="E38" s="16" t="n">
        <v>2.65575232764753</v>
      </c>
      <c r="F38" s="46" t="n">
        <v>1852850.99</v>
      </c>
      <c r="G38" s="18" t="n">
        <v>2250767.95</v>
      </c>
      <c r="H38" s="16" t="n">
        <v>0.823208358729295</v>
      </c>
      <c r="I38" s="62"/>
    </row>
    <row r="39" customFormat="false" ht="15.9" hidden="false" customHeight="true" outlineLevel="0" collapsed="false">
      <c r="B39" s="17" t="s">
        <v>12</v>
      </c>
      <c r="C39" s="46" t="n">
        <v>162693.26</v>
      </c>
      <c r="D39" s="18" t="n">
        <v>89426.63</v>
      </c>
      <c r="E39" s="16" t="n">
        <v>1.81929320158883</v>
      </c>
      <c r="F39" s="46" t="n">
        <v>289834.94</v>
      </c>
      <c r="G39" s="18" t="n">
        <v>598402.2</v>
      </c>
      <c r="H39" s="16" t="n">
        <v>0.484348052196332</v>
      </c>
      <c r="I39" s="62"/>
    </row>
    <row r="40" customFormat="false" ht="15.9" hidden="false" customHeight="true" outlineLevel="0" collapsed="false">
      <c r="B40" s="17" t="s">
        <v>13</v>
      </c>
      <c r="C40" s="46" t="n">
        <v>667290.43</v>
      </c>
      <c r="D40" s="18" t="n">
        <v>329896.78</v>
      </c>
      <c r="E40" s="16" t="n">
        <v>2.02272489595079</v>
      </c>
      <c r="F40" s="46" t="n">
        <v>973746.46</v>
      </c>
      <c r="G40" s="18" t="n">
        <v>2337248.44</v>
      </c>
      <c r="H40" s="16" t="n">
        <v>0.416620862093719</v>
      </c>
      <c r="I40" s="62"/>
    </row>
    <row r="41" customFormat="false" ht="15.9" hidden="false" customHeight="true" outlineLevel="0" collapsed="false">
      <c r="B41" s="17" t="s">
        <v>14</v>
      </c>
      <c r="C41" s="46" t="n">
        <v>445244.05</v>
      </c>
      <c r="D41" s="18" t="n">
        <v>353595.73</v>
      </c>
      <c r="E41" s="16" t="n">
        <v>1.25918955525849</v>
      </c>
      <c r="F41" s="46" t="n">
        <v>833290.44</v>
      </c>
      <c r="G41" s="18" t="n">
        <v>1946775.95</v>
      </c>
      <c r="H41" s="16" t="n">
        <v>0.428036128143046</v>
      </c>
      <c r="I41" s="62"/>
    </row>
    <row r="42" customFormat="false" ht="15.9" hidden="false" customHeight="true" outlineLevel="0" collapsed="false">
      <c r="B42" s="17" t="s">
        <v>15</v>
      </c>
      <c r="C42" s="46" t="n">
        <v>1533289.21</v>
      </c>
      <c r="D42" s="18" t="n">
        <v>2003013.78</v>
      </c>
      <c r="E42" s="16" t="n">
        <v>0.765491094125174</v>
      </c>
      <c r="F42" s="46" t="n">
        <v>3481223.06</v>
      </c>
      <c r="G42" s="18" t="n">
        <v>9999675.12</v>
      </c>
      <c r="H42" s="16" t="n">
        <v>0.348133616164922</v>
      </c>
      <c r="I42" s="62"/>
    </row>
    <row r="43" customFormat="false" ht="15.9" hidden="false" customHeight="true" outlineLevel="0" collapsed="false">
      <c r="B43" s="17" t="s">
        <v>16</v>
      </c>
      <c r="C43" s="46" t="n">
        <v>241508.55</v>
      </c>
      <c r="D43" s="18" t="n">
        <v>218494.71</v>
      </c>
      <c r="E43" s="16" t="n">
        <v>1.10532904892755</v>
      </c>
      <c r="F43" s="46" t="n">
        <v>460553.19</v>
      </c>
      <c r="G43" s="18" t="n">
        <v>1044081.45</v>
      </c>
      <c r="H43" s="16" t="n">
        <v>0.44110848823145</v>
      </c>
      <c r="I43" s="62"/>
    </row>
    <row r="44" customFormat="false" ht="15.9" hidden="false" customHeight="true" outlineLevel="0" collapsed="false">
      <c r="B44" s="17" t="s">
        <v>17</v>
      </c>
      <c r="C44" s="46" t="n">
        <v>432704.24</v>
      </c>
      <c r="D44" s="18" t="n">
        <v>338138.43</v>
      </c>
      <c r="E44" s="16" t="n">
        <v>1.27966596402544</v>
      </c>
      <c r="F44" s="46" t="n">
        <v>915084.9</v>
      </c>
      <c r="G44" s="18" t="n">
        <v>2318841.69</v>
      </c>
      <c r="H44" s="16" t="n">
        <v>0.39463017417114</v>
      </c>
      <c r="I44" s="62"/>
    </row>
    <row r="45" customFormat="false" ht="15.9" hidden="false" customHeight="true" outlineLevel="0" collapsed="false">
      <c r="B45" s="17" t="s">
        <v>18</v>
      </c>
      <c r="C45" s="46" t="n">
        <v>628369.549999999</v>
      </c>
      <c r="D45" s="18" t="n">
        <v>1679595.27</v>
      </c>
      <c r="E45" s="16" t="n">
        <v>0.374119623473338</v>
      </c>
      <c r="F45" s="46" t="n">
        <v>2878353.36</v>
      </c>
      <c r="G45" s="18" t="n">
        <v>8094473.22</v>
      </c>
      <c r="H45" s="16" t="n">
        <v>0.355594895649059</v>
      </c>
      <c r="I45" s="62"/>
    </row>
    <row r="46" customFormat="false" ht="15.9" hidden="false" customHeight="true" outlineLevel="0" collapsed="false">
      <c r="B46" s="17" t="s">
        <v>19</v>
      </c>
      <c r="C46" s="46" t="n">
        <v>85451.7400000001</v>
      </c>
      <c r="D46" s="18" t="n">
        <v>254997.36</v>
      </c>
      <c r="E46" s="16" t="n">
        <v>0.335108332101948</v>
      </c>
      <c r="F46" s="46" t="n">
        <v>694951.17</v>
      </c>
      <c r="G46" s="18" t="n">
        <v>1360897.79</v>
      </c>
      <c r="H46" s="16" t="n">
        <v>0.5106564027854</v>
      </c>
      <c r="I46" s="62"/>
    </row>
    <row r="47" customFormat="false" ht="15.9" hidden="false" customHeight="true" outlineLevel="0" collapsed="false">
      <c r="B47" s="17" t="s">
        <v>20</v>
      </c>
      <c r="C47" s="46" t="n">
        <v>137277.17</v>
      </c>
      <c r="D47" s="18" t="n">
        <v>102556.4</v>
      </c>
      <c r="E47" s="16" t="n">
        <v>1.33855293282526</v>
      </c>
      <c r="F47" s="46" t="n">
        <v>291444.43</v>
      </c>
      <c r="G47" s="18" t="n">
        <v>606717.07</v>
      </c>
      <c r="H47" s="16" t="n">
        <v>0.480362996874309</v>
      </c>
      <c r="I47" s="62"/>
    </row>
    <row r="48" customFormat="false" ht="15.9" hidden="false" customHeight="true" outlineLevel="0" collapsed="false">
      <c r="B48" s="17" t="s">
        <v>21</v>
      </c>
      <c r="C48" s="46" t="n">
        <v>592834.78</v>
      </c>
      <c r="D48" s="18" t="n">
        <v>318700.44</v>
      </c>
      <c r="E48" s="16" t="n">
        <v>1.86016304213449</v>
      </c>
      <c r="F48" s="46" t="n">
        <v>832441.22</v>
      </c>
      <c r="G48" s="18" t="n">
        <v>2570604.47</v>
      </c>
      <c r="H48" s="16" t="n">
        <v>0.323830923704883</v>
      </c>
      <c r="I48" s="62"/>
    </row>
    <row r="49" customFormat="false" ht="15.9" hidden="false" customHeight="true" outlineLevel="0" collapsed="false">
      <c r="B49" s="17" t="s">
        <v>22</v>
      </c>
      <c r="C49" s="46" t="n">
        <v>79807.58</v>
      </c>
      <c r="D49" s="18" t="n">
        <v>46306.42</v>
      </c>
      <c r="E49" s="16" t="n">
        <v>1.72346685405609</v>
      </c>
      <c r="F49" s="46" t="n">
        <v>133555.51</v>
      </c>
      <c r="G49" s="18" t="n">
        <v>317840.23</v>
      </c>
      <c r="H49" s="16" t="n">
        <v>0.420196996459511</v>
      </c>
      <c r="I49" s="62"/>
    </row>
    <row r="50" customFormat="false" ht="15.9" hidden="false" customHeight="true" outlineLevel="0" collapsed="false">
      <c r="B50" s="17" t="s">
        <v>23</v>
      </c>
      <c r="C50" s="46" t="n">
        <v>699653.86</v>
      </c>
      <c r="D50" s="18" t="n">
        <v>869754.05</v>
      </c>
      <c r="E50" s="16" t="n">
        <v>0.804427251589113</v>
      </c>
      <c r="F50" s="46" t="n">
        <v>1923962.24</v>
      </c>
      <c r="G50" s="18" t="n">
        <v>5120101.17</v>
      </c>
      <c r="H50" s="16" t="n">
        <v>0.375766449943019</v>
      </c>
      <c r="I50" s="62"/>
    </row>
    <row r="51" customFormat="false" ht="15.9" hidden="false" customHeight="true" outlineLevel="0" collapsed="false">
      <c r="B51" s="17" t="s">
        <v>24</v>
      </c>
      <c r="C51" s="46" t="n">
        <v>13738.98</v>
      </c>
      <c r="D51" s="18" t="n">
        <v>46434.78</v>
      </c>
      <c r="E51" s="16" t="n">
        <v>0.295876926734659</v>
      </c>
      <c r="F51" s="46" t="n">
        <v>49778.89</v>
      </c>
      <c r="G51" s="18" t="n">
        <v>280582.64</v>
      </c>
      <c r="H51" s="16" t="n">
        <v>0.177412579766161</v>
      </c>
      <c r="I51" s="62"/>
    </row>
    <row r="52" customFormat="false" ht="15.9" hidden="false" customHeight="true" outlineLevel="0" collapsed="false">
      <c r="B52" s="51" t="s">
        <v>25</v>
      </c>
      <c r="C52" s="52" t="n">
        <v>19467.51</v>
      </c>
      <c r="D52" s="26" t="n">
        <v>31167.05</v>
      </c>
      <c r="E52" s="27" t="n">
        <v>0.624618306833659</v>
      </c>
      <c r="F52" s="52" t="n">
        <v>43428.72</v>
      </c>
      <c r="G52" s="26" t="n">
        <v>239345.65</v>
      </c>
      <c r="H52" s="27" t="n">
        <v>0.181447709619958</v>
      </c>
      <c r="I52" s="62"/>
    </row>
    <row r="53" customFormat="false" ht="24.9" hidden="false" customHeight="true" outlineLevel="0" collapsed="false">
      <c r="B53" s="55" t="s">
        <v>57</v>
      </c>
      <c r="C53" s="56" t="n">
        <v>7945968.21</v>
      </c>
      <c r="D53" s="30" t="n">
        <v>11197300.32</v>
      </c>
      <c r="E53" s="31" t="n">
        <v>0.709632499166549</v>
      </c>
      <c r="F53" s="56" t="n">
        <v>21721494.19</v>
      </c>
      <c r="G53" s="30" t="n">
        <v>52036786.04</v>
      </c>
      <c r="H53" s="31" t="n">
        <v>0.417425745189239</v>
      </c>
      <c r="I53" s="62"/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6.88"/>
    <col collapsed="false" customWidth="true" hidden="false" outlineLevel="0" max="4" min="3" style="74" width="10.66"/>
    <col collapsed="false" customWidth="true" hidden="false" outlineLevel="0" max="5" min="5" style="74" width="9.66"/>
    <col collapsed="false" customWidth="true" hidden="false" outlineLevel="0" max="6" min="6" style="74" width="11.87"/>
    <col collapsed="false" customWidth="true" hidden="false" outlineLevel="0" max="7" min="7" style="74" width="9.43"/>
    <col collapsed="false" customWidth="false" hidden="false" outlineLevel="0" max="8" min="8" style="74" width="9.1"/>
    <col collapsed="false" customWidth="true" hidden="false" outlineLevel="0" max="9" min="9" style="74" width="10.66"/>
    <col collapsed="false" customWidth="true" hidden="false" outlineLevel="0" max="10" min="10" style="74" width="13.99"/>
    <col collapsed="false" customWidth="true" hidden="false" outlineLevel="0" max="11" min="11" style="75" width="4.87"/>
    <col collapsed="false" customWidth="true" hidden="false" outlineLevel="0" max="13" min="12" style="74" width="10.66"/>
    <col collapsed="false" customWidth="false" hidden="false" outlineLevel="0" max="257" min="14" style="74" width="9.1"/>
  </cols>
  <sheetData>
    <row r="1" customFormat="false" ht="18" hidden="false" customHeight="true" outlineLevel="0" collapsed="false">
      <c r="A1" s="76"/>
      <c r="B1" s="77" t="s">
        <v>243</v>
      </c>
      <c r="C1" s="76"/>
      <c r="D1" s="76"/>
      <c r="E1" s="76"/>
      <c r="F1" s="76"/>
      <c r="G1" s="76"/>
      <c r="H1" s="76"/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4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2" t="s">
        <v>34</v>
      </c>
      <c r="J6" s="82"/>
      <c r="K6" s="83"/>
    </row>
    <row r="7" customFormat="false" ht="60" hidden="false" customHeight="true" outlineLevel="0" collapsed="false">
      <c r="A7" s="76"/>
      <c r="B7" s="218" t="s">
        <v>168</v>
      </c>
      <c r="C7" s="301" t="s">
        <v>245</v>
      </c>
      <c r="D7" s="302" t="s">
        <v>246</v>
      </c>
      <c r="E7" s="302" t="s">
        <v>247</v>
      </c>
      <c r="F7" s="302" t="s">
        <v>248</v>
      </c>
      <c r="G7" s="302" t="s">
        <v>249</v>
      </c>
      <c r="H7" s="302" t="s">
        <v>250</v>
      </c>
      <c r="I7" s="303" t="s">
        <v>251</v>
      </c>
      <c r="J7" s="304" t="s">
        <v>252</v>
      </c>
      <c r="K7" s="179"/>
    </row>
    <row r="8" customFormat="false" ht="17.1" hidden="false" customHeight="true" outlineLevel="0" collapsed="false">
      <c r="A8" s="76"/>
      <c r="B8" s="223" t="s">
        <v>7</v>
      </c>
      <c r="C8" s="122" t="n">
        <v>117310.78</v>
      </c>
      <c r="D8" s="122" t="n">
        <v>1448.48</v>
      </c>
      <c r="E8" s="122" t="n">
        <v>34797.42</v>
      </c>
      <c r="F8" s="122" t="n">
        <v>124901.88</v>
      </c>
      <c r="G8" s="122" t="n">
        <v>171.31</v>
      </c>
      <c r="H8" s="122" t="n">
        <v>4681.67999999999</v>
      </c>
      <c r="I8" s="123" t="n">
        <v>25452.49</v>
      </c>
      <c r="J8" s="224" t="n">
        <v>308764.04</v>
      </c>
      <c r="K8" s="212"/>
      <c r="L8" s="125"/>
    </row>
    <row r="9" customFormat="false" ht="17.1" hidden="false" customHeight="true" outlineLevel="0" collapsed="false">
      <c r="A9" s="76"/>
      <c r="B9" s="225" t="s">
        <v>8</v>
      </c>
      <c r="C9" s="122" t="n">
        <v>1525.29</v>
      </c>
      <c r="D9" s="122" t="n">
        <v>0</v>
      </c>
      <c r="E9" s="122" t="n">
        <v>25323.04</v>
      </c>
      <c r="F9" s="122" t="n">
        <v>60052.37</v>
      </c>
      <c r="G9" s="122" t="n">
        <v>27.71</v>
      </c>
      <c r="H9" s="122" t="n">
        <v>2733.21</v>
      </c>
      <c r="I9" s="126" t="n">
        <v>18798.99</v>
      </c>
      <c r="J9" s="224" t="n">
        <v>108460.61</v>
      </c>
      <c r="K9" s="212"/>
      <c r="L9" s="125"/>
    </row>
    <row r="10" customFormat="false" ht="17.1" hidden="false" customHeight="true" outlineLevel="0" collapsed="false">
      <c r="A10" s="76"/>
      <c r="B10" s="225" t="s">
        <v>9</v>
      </c>
      <c r="C10" s="122" t="n">
        <v>442.08</v>
      </c>
      <c r="D10" s="122" t="n">
        <v>0</v>
      </c>
      <c r="E10" s="122" t="n">
        <v>6608.39</v>
      </c>
      <c r="F10" s="122" t="n">
        <v>0</v>
      </c>
      <c r="G10" s="122" t="n">
        <v>2.97</v>
      </c>
      <c r="H10" s="122" t="n">
        <v>582.92</v>
      </c>
      <c r="I10" s="126" t="n">
        <v>2868.83</v>
      </c>
      <c r="J10" s="224" t="n">
        <v>10505.19</v>
      </c>
      <c r="K10" s="212"/>
      <c r="L10" s="125"/>
    </row>
    <row r="11" customFormat="false" ht="17.1" hidden="false" customHeight="true" outlineLevel="0" collapsed="false">
      <c r="A11" s="76"/>
      <c r="B11" s="225" t="s">
        <v>10</v>
      </c>
      <c r="C11" s="122" t="n">
        <v>1217.3</v>
      </c>
      <c r="D11" s="122" t="n">
        <v>0</v>
      </c>
      <c r="E11" s="122" t="n">
        <v>11884.52</v>
      </c>
      <c r="F11" s="122" t="n">
        <v>12958</v>
      </c>
      <c r="G11" s="122" t="n">
        <v>0</v>
      </c>
      <c r="H11" s="122" t="n">
        <v>188.16</v>
      </c>
      <c r="I11" s="126" t="n">
        <v>1711.02</v>
      </c>
      <c r="J11" s="224" t="n">
        <v>27959</v>
      </c>
      <c r="K11" s="212"/>
      <c r="L11" s="125"/>
    </row>
    <row r="12" customFormat="false" ht="17.1" hidden="false" customHeight="true" outlineLevel="0" collapsed="false">
      <c r="A12" s="76"/>
      <c r="B12" s="225" t="s">
        <v>11</v>
      </c>
      <c r="C12" s="122" t="n">
        <v>2414.95</v>
      </c>
      <c r="D12" s="122" t="n">
        <v>0.5</v>
      </c>
      <c r="E12" s="122" t="n">
        <v>41559.95</v>
      </c>
      <c r="F12" s="122" t="n">
        <v>18584.03</v>
      </c>
      <c r="G12" s="122" t="n">
        <v>8.35</v>
      </c>
      <c r="H12" s="122" t="n">
        <v>11.0800000000017</v>
      </c>
      <c r="I12" s="126" t="n">
        <v>1216.16</v>
      </c>
      <c r="J12" s="224" t="n">
        <v>63795.02</v>
      </c>
      <c r="K12" s="212"/>
      <c r="L12" s="125"/>
    </row>
    <row r="13" customFormat="false" ht="17.1" hidden="false" customHeight="true" outlineLevel="0" collapsed="false">
      <c r="A13" s="76"/>
      <c r="B13" s="225" t="s">
        <v>12</v>
      </c>
      <c r="C13" s="122" t="n">
        <v>-8.94</v>
      </c>
      <c r="D13" s="122" t="n">
        <v>0</v>
      </c>
      <c r="E13" s="122" t="n">
        <v>4733.27</v>
      </c>
      <c r="F13" s="122" t="n">
        <v>0</v>
      </c>
      <c r="G13" s="122" t="n">
        <v>0</v>
      </c>
      <c r="H13" s="122" t="n">
        <v>435.28</v>
      </c>
      <c r="I13" s="126" t="n">
        <v>2006.6</v>
      </c>
      <c r="J13" s="224" t="n">
        <v>7166.21</v>
      </c>
      <c r="K13" s="212"/>
      <c r="L13" s="125"/>
    </row>
    <row r="14" customFormat="false" ht="17.1" hidden="false" customHeight="true" outlineLevel="0" collapsed="false">
      <c r="A14" s="76"/>
      <c r="B14" s="225" t="s">
        <v>13</v>
      </c>
      <c r="C14" s="122" t="n">
        <v>5991.98</v>
      </c>
      <c r="D14" s="122" t="n">
        <v>0</v>
      </c>
      <c r="E14" s="122" t="n">
        <v>23745.29</v>
      </c>
      <c r="F14" s="122" t="n">
        <v>68888.18</v>
      </c>
      <c r="G14" s="122" t="n">
        <v>117.2</v>
      </c>
      <c r="H14" s="122" t="n">
        <v>1960.76000000001</v>
      </c>
      <c r="I14" s="126" t="n">
        <v>14131.05</v>
      </c>
      <c r="J14" s="224" t="n">
        <v>114834.46</v>
      </c>
      <c r="K14" s="212"/>
      <c r="L14" s="125"/>
    </row>
    <row r="15" customFormat="false" ht="17.1" hidden="false" customHeight="true" outlineLevel="0" collapsed="false">
      <c r="A15" s="76"/>
      <c r="B15" s="225" t="s">
        <v>14</v>
      </c>
      <c r="C15" s="122" t="n">
        <v>8120.52</v>
      </c>
      <c r="D15" s="122" t="n">
        <v>0</v>
      </c>
      <c r="E15" s="122" t="n">
        <v>12568.05</v>
      </c>
      <c r="F15" s="122" t="n">
        <v>42005.82</v>
      </c>
      <c r="G15" s="122" t="n">
        <v>20.17</v>
      </c>
      <c r="H15" s="122" t="n">
        <v>2919.85</v>
      </c>
      <c r="I15" s="126" t="n">
        <v>11422.74</v>
      </c>
      <c r="J15" s="224" t="n">
        <v>77057.15</v>
      </c>
      <c r="K15" s="212"/>
      <c r="L15" s="125"/>
    </row>
    <row r="16" customFormat="false" ht="17.1" hidden="false" customHeight="true" outlineLevel="0" collapsed="false">
      <c r="A16" s="76"/>
      <c r="B16" s="225" t="s">
        <v>15</v>
      </c>
      <c r="C16" s="122" t="n">
        <v>7466.54</v>
      </c>
      <c r="D16" s="122" t="n">
        <v>53.3</v>
      </c>
      <c r="E16" s="122" t="n">
        <v>100553.58</v>
      </c>
      <c r="F16" s="122" t="n">
        <v>140814.98</v>
      </c>
      <c r="G16" s="122" t="n">
        <v>273.3</v>
      </c>
      <c r="H16" s="122" t="n">
        <v>40726.51</v>
      </c>
      <c r="I16" s="126" t="n">
        <v>21154.81</v>
      </c>
      <c r="J16" s="224" t="n">
        <v>311043.02</v>
      </c>
      <c r="K16" s="212"/>
      <c r="L16" s="125"/>
    </row>
    <row r="17" customFormat="false" ht="17.1" hidden="false" customHeight="true" outlineLevel="0" collapsed="false">
      <c r="A17" s="76"/>
      <c r="B17" s="225" t="s">
        <v>16</v>
      </c>
      <c r="C17" s="122" t="n">
        <v>29098.72</v>
      </c>
      <c r="D17" s="122" t="n">
        <v>4.31</v>
      </c>
      <c r="E17" s="122" t="n">
        <v>21604.91</v>
      </c>
      <c r="F17" s="122" t="n">
        <v>22294.02</v>
      </c>
      <c r="G17" s="122" t="n">
        <v>99.01</v>
      </c>
      <c r="H17" s="122" t="n">
        <v>2213.91</v>
      </c>
      <c r="I17" s="126" t="n">
        <v>3173.39999999999</v>
      </c>
      <c r="J17" s="224" t="n">
        <v>78488.28</v>
      </c>
      <c r="K17" s="212"/>
      <c r="L17" s="125"/>
    </row>
    <row r="18" customFormat="false" ht="17.1" hidden="false" customHeight="true" outlineLevel="0" collapsed="false">
      <c r="A18" s="76"/>
      <c r="B18" s="225" t="s">
        <v>17</v>
      </c>
      <c r="C18" s="122" t="n">
        <v>12381.14</v>
      </c>
      <c r="D18" s="122" t="n">
        <v>0</v>
      </c>
      <c r="E18" s="122" t="n">
        <v>52464.25</v>
      </c>
      <c r="F18" s="122" t="n">
        <v>84041.54</v>
      </c>
      <c r="G18" s="122" t="n">
        <v>103.48</v>
      </c>
      <c r="H18" s="122" t="n">
        <v>23.890000000014</v>
      </c>
      <c r="I18" s="126" t="n">
        <v>15954.21</v>
      </c>
      <c r="J18" s="224" t="n">
        <v>164968.51</v>
      </c>
      <c r="K18" s="212"/>
      <c r="L18" s="125"/>
    </row>
    <row r="19" customFormat="false" ht="17.1" hidden="false" customHeight="true" outlineLevel="0" collapsed="false">
      <c r="A19" s="76"/>
      <c r="B19" s="225" t="s">
        <v>18</v>
      </c>
      <c r="C19" s="122" t="n">
        <v>-102.87</v>
      </c>
      <c r="D19" s="122" t="n">
        <v>0</v>
      </c>
      <c r="E19" s="122" t="n">
        <v>6457.58</v>
      </c>
      <c r="F19" s="122" t="n">
        <v>0</v>
      </c>
      <c r="G19" s="122" t="n">
        <v>396.02</v>
      </c>
      <c r="H19" s="122" t="n">
        <v>6342.15</v>
      </c>
      <c r="I19" s="126" t="n">
        <v>25397.12</v>
      </c>
      <c r="J19" s="224" t="n">
        <v>38490</v>
      </c>
      <c r="K19" s="212"/>
      <c r="L19" s="125"/>
    </row>
    <row r="20" customFormat="false" ht="17.1" hidden="false" customHeight="true" outlineLevel="0" collapsed="false">
      <c r="A20" s="76"/>
      <c r="B20" s="225" t="s">
        <v>19</v>
      </c>
      <c r="C20" s="122" t="n">
        <v>3080.5</v>
      </c>
      <c r="D20" s="122" t="n">
        <v>0</v>
      </c>
      <c r="E20" s="122" t="n">
        <v>18318.1</v>
      </c>
      <c r="F20" s="122" t="n">
        <v>0</v>
      </c>
      <c r="G20" s="122" t="n">
        <v>0</v>
      </c>
      <c r="H20" s="122" t="n">
        <v>705.07</v>
      </c>
      <c r="I20" s="126" t="n">
        <v>14509.45</v>
      </c>
      <c r="J20" s="224" t="n">
        <v>36613.12</v>
      </c>
      <c r="K20" s="212"/>
      <c r="L20" s="125"/>
    </row>
    <row r="21" customFormat="false" ht="17.1" hidden="false" customHeight="true" outlineLevel="0" collapsed="false">
      <c r="A21" s="76"/>
      <c r="B21" s="225" t="s">
        <v>20</v>
      </c>
      <c r="C21" s="122" t="n">
        <v>135.7</v>
      </c>
      <c r="D21" s="122" t="n">
        <v>0</v>
      </c>
      <c r="E21" s="122" t="n">
        <v>4597.9</v>
      </c>
      <c r="F21" s="122" t="n">
        <v>0</v>
      </c>
      <c r="G21" s="122" t="n">
        <v>0</v>
      </c>
      <c r="H21" s="122" t="n">
        <v>112.83</v>
      </c>
      <c r="I21" s="126" t="n">
        <v>8545.4</v>
      </c>
      <c r="J21" s="224" t="n">
        <v>13391.83</v>
      </c>
      <c r="K21" s="212"/>
      <c r="L21" s="125"/>
    </row>
    <row r="22" customFormat="false" ht="17.1" hidden="false" customHeight="true" outlineLevel="0" collapsed="false">
      <c r="A22" s="76"/>
      <c r="B22" s="225" t="s">
        <v>21</v>
      </c>
      <c r="C22" s="122" t="n">
        <v>2054.43</v>
      </c>
      <c r="D22" s="122" t="n">
        <v>1419.29</v>
      </c>
      <c r="E22" s="122" t="n">
        <v>21235.64</v>
      </c>
      <c r="F22" s="122" t="n">
        <v>23628.56</v>
      </c>
      <c r="G22" s="122" t="n">
        <v>214.98</v>
      </c>
      <c r="H22" s="122" t="n">
        <v>8051.07</v>
      </c>
      <c r="I22" s="126" t="n">
        <v>4390.7</v>
      </c>
      <c r="J22" s="224" t="n">
        <v>60994.67</v>
      </c>
      <c r="K22" s="212"/>
      <c r="L22" s="125"/>
    </row>
    <row r="23" customFormat="false" ht="17.1" hidden="false" customHeight="true" outlineLevel="0" collapsed="false">
      <c r="A23" s="76"/>
      <c r="B23" s="225" t="s">
        <v>22</v>
      </c>
      <c r="C23" s="122" t="n">
        <v>604.07</v>
      </c>
      <c r="D23" s="122" t="n">
        <v>0</v>
      </c>
      <c r="E23" s="122" t="n">
        <v>16021.63</v>
      </c>
      <c r="F23" s="122" t="n">
        <v>0</v>
      </c>
      <c r="G23" s="122" t="n">
        <v>0</v>
      </c>
      <c r="H23" s="122" t="n">
        <v>5.75</v>
      </c>
      <c r="I23" s="126" t="n">
        <v>1384.58</v>
      </c>
      <c r="J23" s="224" t="n">
        <v>18016.03</v>
      </c>
      <c r="K23" s="212"/>
      <c r="L23" s="125"/>
    </row>
    <row r="24" customFormat="false" ht="17.1" hidden="false" customHeight="true" outlineLevel="0" collapsed="false">
      <c r="A24" s="76"/>
      <c r="B24" s="225" t="s">
        <v>23</v>
      </c>
      <c r="C24" s="122" t="n">
        <v>4002.97</v>
      </c>
      <c r="D24" s="122" t="n">
        <v>27.1</v>
      </c>
      <c r="E24" s="122" t="n">
        <v>35621.13</v>
      </c>
      <c r="F24" s="122" t="n">
        <v>98626.32</v>
      </c>
      <c r="G24" s="122" t="n">
        <v>251.01</v>
      </c>
      <c r="H24" s="122" t="n">
        <v>289.459999999992</v>
      </c>
      <c r="I24" s="126" t="n">
        <v>7468.43999999997</v>
      </c>
      <c r="J24" s="224" t="n">
        <v>146286.43</v>
      </c>
      <c r="K24" s="212"/>
      <c r="L24" s="125"/>
    </row>
    <row r="25" customFormat="false" ht="17.1" hidden="false" customHeight="true" outlineLevel="0" collapsed="false">
      <c r="A25" s="76"/>
      <c r="B25" s="225" t="s">
        <v>24</v>
      </c>
      <c r="C25" s="122" t="n">
        <v>3309.52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6" t="n">
        <v>0</v>
      </c>
      <c r="J25" s="224" t="n">
        <v>3309.52</v>
      </c>
      <c r="K25" s="212"/>
    </row>
    <row r="26" customFormat="false" ht="17.1" hidden="false" customHeight="true" outlineLevel="0" collapsed="false">
      <c r="A26" s="76"/>
      <c r="B26" s="226" t="s">
        <v>25</v>
      </c>
      <c r="C26" s="128" t="n">
        <v>3932.09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30" t="n">
        <v>76.4499999999998</v>
      </c>
      <c r="J26" s="227" t="n">
        <v>4008.54</v>
      </c>
      <c r="K26" s="212"/>
    </row>
    <row r="27" customFormat="false" ht="27" hidden="false" customHeight="true" outlineLevel="0" collapsed="false">
      <c r="A27" s="76"/>
      <c r="B27" s="228" t="s">
        <v>57</v>
      </c>
      <c r="C27" s="230" t="n">
        <v>202976.77</v>
      </c>
      <c r="D27" s="230" t="n">
        <v>2952.98</v>
      </c>
      <c r="E27" s="230" t="n">
        <v>438094.65</v>
      </c>
      <c r="F27" s="230" t="n">
        <v>696795.7</v>
      </c>
      <c r="G27" s="230" t="n">
        <v>1685.51</v>
      </c>
      <c r="H27" s="230" t="n">
        <v>71983.58</v>
      </c>
      <c r="I27" s="265" t="n">
        <v>179662.44</v>
      </c>
      <c r="J27" s="232" t="n">
        <v>1594151.63</v>
      </c>
      <c r="K27" s="215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76"/>
      <c r="H30" s="76"/>
      <c r="I30" s="83" t="s">
        <v>254</v>
      </c>
      <c r="J30" s="83"/>
    </row>
    <row r="31" customFormat="false" ht="60" hidden="false" customHeight="true" outlineLevel="0" collapsed="false">
      <c r="B31" s="218" t="s">
        <v>168</v>
      </c>
      <c r="C31" s="301" t="s">
        <v>245</v>
      </c>
      <c r="D31" s="302" t="s">
        <v>246</v>
      </c>
      <c r="E31" s="302" t="s">
        <v>247</v>
      </c>
      <c r="F31" s="302" t="s">
        <v>248</v>
      </c>
      <c r="G31" s="302" t="s">
        <v>249</v>
      </c>
      <c r="H31" s="302" t="s">
        <v>250</v>
      </c>
      <c r="I31" s="303" t="s">
        <v>251</v>
      </c>
      <c r="J31" s="304" t="s">
        <v>252</v>
      </c>
    </row>
    <row r="32" customFormat="false" ht="17.1" hidden="false" customHeight="true" outlineLevel="0" collapsed="false">
      <c r="B32" s="223" t="s">
        <v>7</v>
      </c>
      <c r="C32" s="181" t="n">
        <v>0.379936666199859</v>
      </c>
      <c r="D32" s="181" t="n">
        <v>0.00469121987132958</v>
      </c>
      <c r="E32" s="181" t="n">
        <v>0.112699069490087</v>
      </c>
      <c r="F32" s="181" t="n">
        <v>0.404522106913746</v>
      </c>
      <c r="G32" s="181" t="n">
        <v>0.000554824972493559</v>
      </c>
      <c r="H32" s="181" t="n">
        <v>0.0151626465309885</v>
      </c>
      <c r="I32" s="266" t="n">
        <v>0.0824334660214965</v>
      </c>
      <c r="J32" s="235" t="n">
        <v>1</v>
      </c>
    </row>
    <row r="33" customFormat="false" ht="17.1" hidden="false" customHeight="true" outlineLevel="0" collapsed="false">
      <c r="B33" s="225" t="s">
        <v>8</v>
      </c>
      <c r="C33" s="181" t="n">
        <v>0.0140630778307443</v>
      </c>
      <c r="D33" s="181" t="n">
        <v>0</v>
      </c>
      <c r="E33" s="181" t="n">
        <v>0.233476835507379</v>
      </c>
      <c r="F33" s="181" t="n">
        <v>0.55367907298327</v>
      </c>
      <c r="G33" s="181" t="n">
        <v>0.000255484456522972</v>
      </c>
      <c r="H33" s="181" t="n">
        <v>0.0252000242299946</v>
      </c>
      <c r="I33" s="267" t="n">
        <v>0.173325504992089</v>
      </c>
      <c r="J33" s="235" t="n">
        <v>1</v>
      </c>
    </row>
    <row r="34" customFormat="false" ht="17.1" hidden="false" customHeight="true" outlineLevel="0" collapsed="false">
      <c r="B34" s="225" t="s">
        <v>9</v>
      </c>
      <c r="C34" s="181" t="n">
        <v>0.0420820565834602</v>
      </c>
      <c r="D34" s="181" t="n">
        <v>0</v>
      </c>
      <c r="E34" s="181" t="n">
        <v>0.629059541045902</v>
      </c>
      <c r="F34" s="181" t="n">
        <v>0</v>
      </c>
      <c r="G34" s="181" t="n">
        <v>0.000282717399685298</v>
      </c>
      <c r="H34" s="181" t="n">
        <v>0.0554887631732506</v>
      </c>
      <c r="I34" s="267" t="n">
        <v>0.273086921797702</v>
      </c>
      <c r="J34" s="235" t="n">
        <v>1</v>
      </c>
    </row>
    <row r="35" customFormat="false" ht="17.1" hidden="false" customHeight="true" outlineLevel="0" collapsed="false">
      <c r="B35" s="225" t="s">
        <v>10</v>
      </c>
      <c r="C35" s="181" t="n">
        <v>0.0435387531742909</v>
      </c>
      <c r="D35" s="181" t="n">
        <v>0</v>
      </c>
      <c r="E35" s="181" t="n">
        <v>0.425069566150435</v>
      </c>
      <c r="F35" s="181" t="n">
        <v>0.463464358524983</v>
      </c>
      <c r="G35" s="181" t="n">
        <v>0</v>
      </c>
      <c r="H35" s="181" t="n">
        <v>0.00672985442970063</v>
      </c>
      <c r="I35" s="267" t="n">
        <v>0.0611974677205909</v>
      </c>
      <c r="J35" s="235" t="n">
        <v>1</v>
      </c>
    </row>
    <row r="36" customFormat="false" ht="17.1" hidden="false" customHeight="true" outlineLevel="0" collapsed="false">
      <c r="B36" s="225" t="s">
        <v>11</v>
      </c>
      <c r="C36" s="181" t="n">
        <v>0.0378548356909364</v>
      </c>
      <c r="D36" s="181" t="n">
        <v>7.83760237084337E-006</v>
      </c>
      <c r="E36" s="181" t="n">
        <v>0.651460725304264</v>
      </c>
      <c r="F36" s="181" t="n">
        <v>0.291308475175649</v>
      </c>
      <c r="G36" s="181" t="n">
        <v>0.000130887959593084</v>
      </c>
      <c r="H36" s="181" t="n">
        <v>0.000173681268537916</v>
      </c>
      <c r="I36" s="267" t="n">
        <v>0.0190635569986498</v>
      </c>
      <c r="J36" s="235" t="n">
        <v>1</v>
      </c>
    </row>
    <row r="37" customFormat="false" ht="17.1" hidden="false" customHeight="true" outlineLevel="0" collapsed="false">
      <c r="B37" s="225" t="s">
        <v>12</v>
      </c>
      <c r="C37" s="181" t="n">
        <v>-0.00124752135368626</v>
      </c>
      <c r="D37" s="181" t="n">
        <v>0</v>
      </c>
      <c r="E37" s="181" t="n">
        <v>0.660498366640107</v>
      </c>
      <c r="F37" s="181" t="n">
        <v>0</v>
      </c>
      <c r="G37" s="181" t="n">
        <v>0</v>
      </c>
      <c r="H37" s="181" t="n">
        <v>0.0607406146345139</v>
      </c>
      <c r="I37" s="267" t="n">
        <v>0.280008540079065</v>
      </c>
      <c r="J37" s="235" t="n">
        <v>1</v>
      </c>
    </row>
    <row r="38" customFormat="false" ht="17.1" hidden="false" customHeight="true" outlineLevel="0" collapsed="false">
      <c r="B38" s="225" t="s">
        <v>13</v>
      </c>
      <c r="C38" s="181" t="n">
        <v>0.0521792848592661</v>
      </c>
      <c r="D38" s="181" t="n">
        <v>0</v>
      </c>
      <c r="E38" s="181" t="n">
        <v>0.206778435671662</v>
      </c>
      <c r="F38" s="181" t="n">
        <v>0.599891182489995</v>
      </c>
      <c r="G38" s="181" t="n">
        <v>0.00102059956567044</v>
      </c>
      <c r="H38" s="181" t="n">
        <v>0.0170746655664163</v>
      </c>
      <c r="I38" s="267" t="n">
        <v>0.123055831846991</v>
      </c>
      <c r="J38" s="235" t="n">
        <v>1</v>
      </c>
    </row>
    <row r="39" customFormat="false" ht="17.1" hidden="false" customHeight="true" outlineLevel="0" collapsed="false">
      <c r="B39" s="225" t="s">
        <v>14</v>
      </c>
      <c r="C39" s="181" t="n">
        <v>0.105383082556259</v>
      </c>
      <c r="D39" s="181" t="n">
        <v>0</v>
      </c>
      <c r="E39" s="181" t="n">
        <v>0.163100374202783</v>
      </c>
      <c r="F39" s="181" t="n">
        <v>0.545125533451471</v>
      </c>
      <c r="G39" s="181" t="n">
        <v>0.000261753776255675</v>
      </c>
      <c r="H39" s="181" t="n">
        <v>0.0378920061279193</v>
      </c>
      <c r="I39" s="267" t="n">
        <v>0.148237249885312</v>
      </c>
      <c r="J39" s="235" t="n">
        <v>1</v>
      </c>
    </row>
    <row r="40" customFormat="false" ht="17.1" hidden="false" customHeight="true" outlineLevel="0" collapsed="false">
      <c r="B40" s="225" t="s">
        <v>15</v>
      </c>
      <c r="C40" s="181" t="n">
        <v>0.0240048466607609</v>
      </c>
      <c r="D40" s="181" t="n">
        <v>0.000171358932921883</v>
      </c>
      <c r="E40" s="181" t="n">
        <v>0.323278689873832</v>
      </c>
      <c r="F40" s="181" t="n">
        <v>0.45271866251813</v>
      </c>
      <c r="G40" s="181" t="n">
        <v>0.000878656592261739</v>
      </c>
      <c r="H40" s="181" t="n">
        <v>0.130935296345824</v>
      </c>
      <c r="I40" s="267" t="n">
        <v>0.0680124890762699</v>
      </c>
      <c r="J40" s="235" t="n">
        <v>1</v>
      </c>
    </row>
    <row r="41" customFormat="false" ht="17.1" hidden="false" customHeight="true" outlineLevel="0" collapsed="false">
      <c r="B41" s="225" t="s">
        <v>16</v>
      </c>
      <c r="C41" s="181" t="n">
        <v>0.370739682408635</v>
      </c>
      <c r="D41" s="181" t="n">
        <v>5.49126570234435E-005</v>
      </c>
      <c r="E41" s="181" t="n">
        <v>0.27526288001215</v>
      </c>
      <c r="F41" s="181" t="n">
        <v>0.284042662165613</v>
      </c>
      <c r="G41" s="181" t="n">
        <v>0.00126146222085641</v>
      </c>
      <c r="H41" s="181" t="n">
        <v>0.0282068864294134</v>
      </c>
      <c r="I41" s="267" t="n">
        <v>0.0404315141063098</v>
      </c>
      <c r="J41" s="235" t="n">
        <v>1</v>
      </c>
    </row>
    <row r="42" customFormat="false" ht="17.1" hidden="false" customHeight="true" outlineLevel="0" collapsed="false">
      <c r="B42" s="225" t="s">
        <v>17</v>
      </c>
      <c r="C42" s="181" t="n">
        <v>0.0750515355930656</v>
      </c>
      <c r="D42" s="181" t="n">
        <v>0</v>
      </c>
      <c r="E42" s="181" t="n">
        <v>0.318025846266054</v>
      </c>
      <c r="F42" s="181" t="n">
        <v>0.509439892498271</v>
      </c>
      <c r="G42" s="181" t="n">
        <v>0.000627271228915143</v>
      </c>
      <c r="H42" s="181" t="n">
        <v>0.000144815516609891</v>
      </c>
      <c r="I42" s="267" t="n">
        <v>0.096710638897084</v>
      </c>
      <c r="J42" s="235" t="n">
        <v>1</v>
      </c>
    </row>
    <row r="43" customFormat="false" ht="17.1" hidden="false" customHeight="true" outlineLevel="0" collapsed="false">
      <c r="B43" s="225" t="s">
        <v>18</v>
      </c>
      <c r="C43" s="181" t="n">
        <v>-0.00267264224473889</v>
      </c>
      <c r="D43" s="181" t="n">
        <v>0</v>
      </c>
      <c r="E43" s="181" t="n">
        <v>0.167772928033255</v>
      </c>
      <c r="F43" s="181" t="n">
        <v>0</v>
      </c>
      <c r="G43" s="181" t="n">
        <v>0.010288906209405</v>
      </c>
      <c r="H43" s="181" t="n">
        <v>0.164773967264224</v>
      </c>
      <c r="I43" s="267" t="n">
        <v>0.659836840737854</v>
      </c>
      <c r="J43" s="235" t="n">
        <v>1</v>
      </c>
    </row>
    <row r="44" customFormat="false" ht="17.1" hidden="false" customHeight="true" outlineLevel="0" collapsed="false">
      <c r="B44" s="225" t="s">
        <v>19</v>
      </c>
      <c r="C44" s="181" t="n">
        <v>0.084136506257866</v>
      </c>
      <c r="D44" s="181" t="n">
        <v>0</v>
      </c>
      <c r="E44" s="181" t="n">
        <v>0.50031518756118</v>
      </c>
      <c r="F44" s="181" t="n">
        <v>0</v>
      </c>
      <c r="G44" s="181" t="n">
        <v>0</v>
      </c>
      <c r="H44" s="181" t="n">
        <v>0.0192573044853867</v>
      </c>
      <c r="I44" s="267" t="n">
        <v>0.396291001695567</v>
      </c>
      <c r="J44" s="235" t="n">
        <v>1</v>
      </c>
    </row>
    <row r="45" customFormat="false" ht="17.1" hidden="false" customHeight="true" outlineLevel="0" collapsed="false">
      <c r="B45" s="225" t="s">
        <v>20</v>
      </c>
      <c r="C45" s="181" t="n">
        <v>0.0101330438035728</v>
      </c>
      <c r="D45" s="181" t="n">
        <v>0</v>
      </c>
      <c r="E45" s="181" t="n">
        <v>0.343336198264166</v>
      </c>
      <c r="F45" s="181" t="n">
        <v>0</v>
      </c>
      <c r="G45" s="181" t="n">
        <v>0</v>
      </c>
      <c r="H45" s="181" t="n">
        <v>0.00842528616328015</v>
      </c>
      <c r="I45" s="267" t="n">
        <v>0.638105471768982</v>
      </c>
      <c r="J45" s="235" t="n">
        <v>1</v>
      </c>
    </row>
    <row r="46" customFormat="false" ht="17.1" hidden="false" customHeight="true" outlineLevel="0" collapsed="false">
      <c r="B46" s="225" t="s">
        <v>21</v>
      </c>
      <c r="C46" s="181" t="n">
        <v>0.0336821233724193</v>
      </c>
      <c r="D46" s="181" t="n">
        <v>0.023269082364082</v>
      </c>
      <c r="E46" s="181" t="n">
        <v>0.348155666716452</v>
      </c>
      <c r="F46" s="181" t="n">
        <v>0.387387291381362</v>
      </c>
      <c r="G46" s="181" t="n">
        <v>0.00352457026163106</v>
      </c>
      <c r="H46" s="181" t="n">
        <v>0.131996287544469</v>
      </c>
      <c r="I46" s="267" t="n">
        <v>0.0719849783595845</v>
      </c>
      <c r="J46" s="235" t="n">
        <v>1</v>
      </c>
    </row>
    <row r="47" customFormat="false" ht="17.1" hidden="false" customHeight="true" outlineLevel="0" collapsed="false">
      <c r="B47" s="225" t="s">
        <v>22</v>
      </c>
      <c r="C47" s="181" t="n">
        <v>0.0335295844867043</v>
      </c>
      <c r="D47" s="181" t="n">
        <v>0</v>
      </c>
      <c r="E47" s="181" t="n">
        <v>0.88929858575946</v>
      </c>
      <c r="F47" s="181" t="n">
        <v>0</v>
      </c>
      <c r="G47" s="181" t="n">
        <v>0</v>
      </c>
      <c r="H47" s="181" t="n">
        <v>0.000319160214542272</v>
      </c>
      <c r="I47" s="267" t="n">
        <v>0.0768526695392935</v>
      </c>
      <c r="J47" s="235" t="n">
        <v>1</v>
      </c>
    </row>
    <row r="48" customFormat="false" ht="17.1" hidden="false" customHeight="true" outlineLevel="0" collapsed="false">
      <c r="B48" s="225" t="s">
        <v>23</v>
      </c>
      <c r="C48" s="181" t="n">
        <v>0.0273639188542642</v>
      </c>
      <c r="D48" s="181" t="n">
        <v>0.000185252999885225</v>
      </c>
      <c r="E48" s="181" t="n">
        <v>0.243502627003749</v>
      </c>
      <c r="F48" s="181" t="n">
        <v>0.674200060798531</v>
      </c>
      <c r="G48" s="181" t="n">
        <v>0.00171588027679669</v>
      </c>
      <c r="H48" s="181" t="n">
        <v>0.0019787207877039</v>
      </c>
      <c r="I48" s="267" t="n">
        <v>0.0510535392790703</v>
      </c>
      <c r="J48" s="235" t="n">
        <v>1</v>
      </c>
    </row>
    <row r="49" customFormat="false" ht="17.1" hidden="false" customHeight="true" outlineLevel="0" collapsed="false">
      <c r="B49" s="225" t="s">
        <v>24</v>
      </c>
      <c r="C49" s="181" t="n">
        <v>1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267" t="n">
        <v>0</v>
      </c>
      <c r="J49" s="235" t="n">
        <v>1</v>
      </c>
    </row>
    <row r="50" customFormat="false" ht="17.1" hidden="false" customHeight="true" outlineLevel="0" collapsed="false">
      <c r="B50" s="226" t="s">
        <v>25</v>
      </c>
      <c r="C50" s="268" t="n">
        <v>0.98092821825402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269" t="n">
        <v>0.0190717817459723</v>
      </c>
      <c r="J50" s="240" t="n">
        <v>1</v>
      </c>
    </row>
    <row r="51" customFormat="false" ht="27" hidden="false" customHeight="true" outlineLevel="0" collapsed="false">
      <c r="B51" s="228" t="s">
        <v>57</v>
      </c>
      <c r="C51" s="252" t="n">
        <v>0.127325886810403</v>
      </c>
      <c r="D51" s="252" t="n">
        <v>0.00185238338965284</v>
      </c>
      <c r="E51" s="252" t="n">
        <v>0.274813663741635</v>
      </c>
      <c r="F51" s="252" t="n">
        <v>0.437094995787822</v>
      </c>
      <c r="G51" s="252" t="n">
        <v>0.0010573084569126</v>
      </c>
      <c r="H51" s="252" t="n">
        <v>0.0451547886947241</v>
      </c>
      <c r="I51" s="270" t="n">
        <v>0.112700973118849</v>
      </c>
      <c r="J51" s="244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55"/>
    <col collapsed="false" customWidth="true" hidden="false" outlineLevel="0" max="4" min="3" style="74" width="10.66"/>
    <col collapsed="false" customWidth="true" hidden="false" outlineLevel="0" max="5" min="5" style="74" width="9.66"/>
    <col collapsed="false" customWidth="true" hidden="false" outlineLevel="0" max="6" min="6" style="74" width="11.55"/>
    <col collapsed="false" customWidth="false" hidden="false" outlineLevel="0" max="7" min="7" style="74" width="9.1"/>
    <col collapsed="false" customWidth="true" hidden="false" outlineLevel="0" max="8" min="8" style="74" width="8.99"/>
    <col collapsed="false" customWidth="true" hidden="false" outlineLevel="0" max="9" min="9" style="74" width="10.66"/>
    <col collapsed="false" customWidth="true" hidden="false" outlineLevel="0" max="10" min="10" style="74" width="13.66"/>
    <col collapsed="false" customWidth="true" hidden="false" outlineLevel="0" max="11" min="11" style="75" width="3.99"/>
    <col collapsed="false" customWidth="true" hidden="false" outlineLevel="0" max="13" min="12" style="74" width="10.1"/>
    <col collapsed="false" customWidth="false" hidden="false" outlineLevel="0" max="257" min="14" style="74" width="9.1"/>
  </cols>
  <sheetData>
    <row r="1" customFormat="false" ht="18" hidden="false" customHeight="true" outlineLevel="0" collapsed="false">
      <c r="A1" s="76"/>
      <c r="B1" s="77" t="s">
        <v>243</v>
      </c>
      <c r="C1" s="76"/>
      <c r="D1" s="76"/>
      <c r="E1" s="76"/>
      <c r="F1" s="76"/>
      <c r="G1" s="76"/>
      <c r="H1" s="76"/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55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2" t="s">
        <v>34</v>
      </c>
      <c r="J6" s="82"/>
      <c r="K6" s="83"/>
    </row>
    <row r="7" customFormat="false" ht="72" hidden="false" customHeight="true" outlineLevel="0" collapsed="false">
      <c r="A7" s="76"/>
      <c r="B7" s="245" t="s">
        <v>49</v>
      </c>
      <c r="C7" s="301" t="s">
        <v>245</v>
      </c>
      <c r="D7" s="302" t="s">
        <v>246</v>
      </c>
      <c r="E7" s="302" t="s">
        <v>247</v>
      </c>
      <c r="F7" s="302" t="s">
        <v>248</v>
      </c>
      <c r="G7" s="302" t="s">
        <v>249</v>
      </c>
      <c r="H7" s="302" t="s">
        <v>250</v>
      </c>
      <c r="I7" s="303" t="s">
        <v>251</v>
      </c>
      <c r="J7" s="304" t="s">
        <v>252</v>
      </c>
      <c r="K7" s="179"/>
    </row>
    <row r="8" customFormat="false" ht="18" hidden="false" customHeight="true" outlineLevel="0" collapsed="false">
      <c r="A8" s="76"/>
      <c r="B8" s="223" t="s">
        <v>50</v>
      </c>
      <c r="C8" s="122" t="n">
        <v>850.4</v>
      </c>
      <c r="D8" s="122" t="n">
        <v>40</v>
      </c>
      <c r="E8" s="122" t="n">
        <v>21296.59</v>
      </c>
      <c r="F8" s="122" t="n">
        <v>8062.97</v>
      </c>
      <c r="G8" s="122" t="n">
        <v>396.02</v>
      </c>
      <c r="H8" s="122" t="n">
        <v>0</v>
      </c>
      <c r="I8" s="123" t="n">
        <v>23449.07</v>
      </c>
      <c r="J8" s="224" t="n">
        <v>54095.05</v>
      </c>
      <c r="K8" s="183"/>
      <c r="L8" s="125"/>
    </row>
    <row r="9" customFormat="false" ht="18" hidden="false" customHeight="true" outlineLevel="0" collapsed="false">
      <c r="A9" s="76"/>
      <c r="B9" s="225" t="s">
        <v>51</v>
      </c>
      <c r="C9" s="122" t="n">
        <v>3385.3</v>
      </c>
      <c r="D9" s="122" t="n">
        <v>0</v>
      </c>
      <c r="E9" s="122" t="n">
        <v>4884.51</v>
      </c>
      <c r="F9" s="122" t="n">
        <v>1935.38</v>
      </c>
      <c r="G9" s="122" t="n">
        <v>0</v>
      </c>
      <c r="H9" s="122" t="n">
        <v>0</v>
      </c>
      <c r="I9" s="126" t="n">
        <v>20638.6</v>
      </c>
      <c r="J9" s="224" t="n">
        <v>30843.79</v>
      </c>
      <c r="K9" s="183"/>
      <c r="L9" s="125"/>
    </row>
    <row r="10" customFormat="false" ht="18" hidden="false" customHeight="true" outlineLevel="0" collapsed="false">
      <c r="A10" s="76"/>
      <c r="B10" s="225" t="s">
        <v>52</v>
      </c>
      <c r="C10" s="122" t="n">
        <v>18887.29</v>
      </c>
      <c r="D10" s="122" t="n">
        <v>1932.58</v>
      </c>
      <c r="E10" s="122" t="n">
        <v>60904.26</v>
      </c>
      <c r="F10" s="122" t="n">
        <v>18959.77</v>
      </c>
      <c r="G10" s="122" t="n">
        <v>0</v>
      </c>
      <c r="H10" s="122" t="n">
        <v>22411.95</v>
      </c>
      <c r="I10" s="126" t="n">
        <v>18744.13</v>
      </c>
      <c r="J10" s="224" t="n">
        <v>141839.98</v>
      </c>
      <c r="K10" s="183"/>
      <c r="L10" s="125"/>
    </row>
    <row r="11" customFormat="false" ht="18" hidden="false" customHeight="true" outlineLevel="0" collapsed="false">
      <c r="A11" s="76"/>
      <c r="B11" s="225" t="s">
        <v>53</v>
      </c>
      <c r="C11" s="122" t="n">
        <v>20526.74</v>
      </c>
      <c r="D11" s="122" t="n">
        <v>7.25</v>
      </c>
      <c r="E11" s="122" t="n">
        <v>35663.96</v>
      </c>
      <c r="F11" s="122" t="n">
        <v>16177.69</v>
      </c>
      <c r="G11" s="122" t="n">
        <v>24</v>
      </c>
      <c r="H11" s="122" t="n">
        <v>17598.65</v>
      </c>
      <c r="I11" s="126" t="n">
        <v>26474.63</v>
      </c>
      <c r="J11" s="224" t="n">
        <v>116472.92</v>
      </c>
      <c r="K11" s="183"/>
      <c r="L11" s="125"/>
    </row>
    <row r="12" customFormat="false" ht="18" hidden="false" customHeight="true" outlineLevel="0" collapsed="false">
      <c r="A12" s="76"/>
      <c r="B12" s="225" t="s">
        <v>54</v>
      </c>
      <c r="C12" s="122" t="n">
        <v>27605.48</v>
      </c>
      <c r="D12" s="122" t="n">
        <v>788.1</v>
      </c>
      <c r="E12" s="122" t="n">
        <v>62912.8</v>
      </c>
      <c r="F12" s="122" t="n">
        <v>90592.13</v>
      </c>
      <c r="G12" s="122" t="n">
        <v>326.06</v>
      </c>
      <c r="H12" s="122" t="n">
        <v>6970.53999999999</v>
      </c>
      <c r="I12" s="126" t="n">
        <v>32968.37</v>
      </c>
      <c r="J12" s="224" t="n">
        <v>222163.48</v>
      </c>
      <c r="K12" s="183"/>
      <c r="L12" s="125"/>
    </row>
    <row r="13" customFormat="false" ht="18" hidden="false" customHeight="true" outlineLevel="0" collapsed="false">
      <c r="A13" s="76"/>
      <c r="B13" s="225" t="s">
        <v>55</v>
      </c>
      <c r="C13" s="122" t="n">
        <v>44989.73</v>
      </c>
      <c r="D13" s="122" t="n">
        <v>52.49</v>
      </c>
      <c r="E13" s="122" t="n">
        <v>82772.79</v>
      </c>
      <c r="F13" s="122" t="n">
        <v>187797.75</v>
      </c>
      <c r="G13" s="122" t="n">
        <v>339.29</v>
      </c>
      <c r="H13" s="122" t="n">
        <v>11371.49</v>
      </c>
      <c r="I13" s="126" t="n">
        <v>25820.1</v>
      </c>
      <c r="J13" s="224" t="n">
        <v>353143.64</v>
      </c>
      <c r="K13" s="183"/>
    </row>
    <row r="14" customFormat="false" ht="18" hidden="false" customHeight="true" outlineLevel="0" collapsed="false">
      <c r="A14" s="76"/>
      <c r="B14" s="226" t="s">
        <v>56</v>
      </c>
      <c r="C14" s="128" t="n">
        <v>86731.81</v>
      </c>
      <c r="D14" s="129" t="n">
        <v>132.56</v>
      </c>
      <c r="E14" s="129" t="n">
        <v>169659.73</v>
      </c>
      <c r="F14" s="129" t="n">
        <v>373270.02</v>
      </c>
      <c r="G14" s="129" t="n">
        <v>600.15</v>
      </c>
      <c r="H14" s="129" t="n">
        <v>13630.9299999999</v>
      </c>
      <c r="I14" s="130" t="n">
        <v>31567.5700000001</v>
      </c>
      <c r="J14" s="227" t="n">
        <v>675592.77</v>
      </c>
      <c r="K14" s="183"/>
    </row>
    <row r="15" customFormat="false" ht="27" hidden="false" customHeight="true" outlineLevel="0" collapsed="false">
      <c r="A15" s="76"/>
      <c r="B15" s="282" t="s">
        <v>57</v>
      </c>
      <c r="C15" s="230" t="n">
        <v>202976.75</v>
      </c>
      <c r="D15" s="230" t="n">
        <v>2952.98</v>
      </c>
      <c r="E15" s="230" t="n">
        <v>438094.64</v>
      </c>
      <c r="F15" s="230" t="n">
        <v>696795.71</v>
      </c>
      <c r="G15" s="230" t="n">
        <v>1685.52</v>
      </c>
      <c r="H15" s="230" t="n">
        <v>71983.5599999999</v>
      </c>
      <c r="I15" s="265" t="n">
        <v>179662.47</v>
      </c>
      <c r="J15" s="232" t="n">
        <v>1594151.63</v>
      </c>
      <c r="K15" s="189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B18" s="217"/>
      <c r="C18" s="76"/>
      <c r="D18" s="76"/>
      <c r="E18" s="76"/>
      <c r="F18" s="76"/>
      <c r="G18" s="76"/>
      <c r="H18" s="76"/>
      <c r="I18" s="83" t="s">
        <v>254</v>
      </c>
      <c r="J18" s="83"/>
      <c r="K18" s="83"/>
    </row>
    <row r="19" customFormat="false" ht="72" hidden="false" customHeight="true" outlineLevel="0" collapsed="false">
      <c r="B19" s="245" t="s">
        <v>49</v>
      </c>
      <c r="C19" s="301" t="s">
        <v>245</v>
      </c>
      <c r="D19" s="302" t="s">
        <v>246</v>
      </c>
      <c r="E19" s="302" t="s">
        <v>247</v>
      </c>
      <c r="F19" s="302" t="s">
        <v>248</v>
      </c>
      <c r="G19" s="302" t="s">
        <v>249</v>
      </c>
      <c r="H19" s="302" t="s">
        <v>250</v>
      </c>
      <c r="I19" s="303" t="s">
        <v>251</v>
      </c>
      <c r="J19" s="304" t="s">
        <v>252</v>
      </c>
      <c r="K19" s="179"/>
    </row>
    <row r="20" customFormat="false" ht="18" hidden="false" customHeight="true" outlineLevel="0" collapsed="false">
      <c r="B20" s="223" t="s">
        <v>50</v>
      </c>
      <c r="C20" s="181" t="n">
        <v>0.0157204771970818</v>
      </c>
      <c r="D20" s="181" t="n">
        <v>0.000739439190831694</v>
      </c>
      <c r="E20" s="181" t="n">
        <v>0.393688331926858</v>
      </c>
      <c r="F20" s="181" t="n">
        <v>0.149051900312505</v>
      </c>
      <c r="G20" s="181" t="n">
        <v>0.00732081770882918</v>
      </c>
      <c r="H20" s="181" t="n">
        <v>0</v>
      </c>
      <c r="I20" s="266" t="n">
        <v>0.433479033663893</v>
      </c>
      <c r="J20" s="235" t="n">
        <v>1</v>
      </c>
      <c r="K20" s="195"/>
    </row>
    <row r="21" customFormat="false" ht="18" hidden="false" customHeight="true" outlineLevel="0" collapsed="false">
      <c r="B21" s="225" t="s">
        <v>51</v>
      </c>
      <c r="C21" s="181" t="n">
        <v>0.109756291298832</v>
      </c>
      <c r="D21" s="181" t="n">
        <v>0</v>
      </c>
      <c r="E21" s="181" t="n">
        <v>0.158362834139384</v>
      </c>
      <c r="F21" s="181" t="n">
        <v>0.0627478010970766</v>
      </c>
      <c r="G21" s="181" t="n">
        <v>0</v>
      </c>
      <c r="H21" s="181" t="n">
        <v>0</v>
      </c>
      <c r="I21" s="267" t="n">
        <v>0.669133073464707</v>
      </c>
      <c r="J21" s="235" t="n">
        <v>1</v>
      </c>
      <c r="K21" s="195"/>
    </row>
    <row r="22" customFormat="false" ht="18" hidden="false" customHeight="true" outlineLevel="0" collapsed="false">
      <c r="B22" s="225" t="s">
        <v>52</v>
      </c>
      <c r="C22" s="181" t="n">
        <v>0.133159141731407</v>
      </c>
      <c r="D22" s="181" t="n">
        <v>0.0136250724231631</v>
      </c>
      <c r="E22" s="181" t="n">
        <v>0.429387116382842</v>
      </c>
      <c r="F22" s="181" t="n">
        <v>0.133670140111413</v>
      </c>
      <c r="G22" s="181" t="n">
        <v>0</v>
      </c>
      <c r="H22" s="181" t="n">
        <v>0.158008694022659</v>
      </c>
      <c r="I22" s="267" t="n">
        <v>0.132149835328516</v>
      </c>
      <c r="J22" s="235" t="n">
        <v>1</v>
      </c>
      <c r="K22" s="195"/>
    </row>
    <row r="23" customFormat="false" ht="18" hidden="false" customHeight="true" outlineLevel="0" collapsed="false">
      <c r="B23" s="225" t="s">
        <v>53</v>
      </c>
      <c r="C23" s="181" t="n">
        <v>0.176236158585189</v>
      </c>
      <c r="D23" s="181" t="n">
        <v>6.22462285654039E-005</v>
      </c>
      <c r="E23" s="181" t="n">
        <v>0.306199586994127</v>
      </c>
      <c r="F23" s="181" t="n">
        <v>0.13889657784831</v>
      </c>
      <c r="G23" s="181" t="n">
        <v>0.000206056480768234</v>
      </c>
      <c r="H23" s="181" t="n">
        <v>0.151096495219661</v>
      </c>
      <c r="I23" s="267" t="n">
        <v>0.227302878643379</v>
      </c>
      <c r="J23" s="235" t="n">
        <v>1</v>
      </c>
      <c r="K23" s="195"/>
    </row>
    <row r="24" customFormat="false" ht="18" hidden="false" customHeight="true" outlineLevel="0" collapsed="false">
      <c r="B24" s="225" t="s">
        <v>54</v>
      </c>
      <c r="C24" s="181" t="n">
        <v>0.124257506229197</v>
      </c>
      <c r="D24" s="181" t="n">
        <v>0.00354738771646897</v>
      </c>
      <c r="E24" s="181" t="n">
        <v>0.283182456450538</v>
      </c>
      <c r="F24" s="181" t="n">
        <v>0.407772375549753</v>
      </c>
      <c r="G24" s="181" t="n">
        <v>0.00146765796070533</v>
      </c>
      <c r="H24" s="181" t="n">
        <v>0.0313757238588448</v>
      </c>
      <c r="I24" s="267" t="n">
        <v>0.148396892234493</v>
      </c>
      <c r="J24" s="235" t="n">
        <v>1</v>
      </c>
      <c r="K24" s="195"/>
    </row>
    <row r="25" customFormat="false" ht="18" hidden="false" customHeight="true" outlineLevel="0" collapsed="false">
      <c r="B25" s="225" t="s">
        <v>55</v>
      </c>
      <c r="C25" s="181" t="n">
        <v>0.127397820331693</v>
      </c>
      <c r="D25" s="181" t="n">
        <v>0.000148636401890177</v>
      </c>
      <c r="E25" s="181" t="n">
        <v>0.234388448847613</v>
      </c>
      <c r="F25" s="181" t="n">
        <v>0.531788566261593</v>
      </c>
      <c r="G25" s="181" t="n">
        <v>0.000960770523858224</v>
      </c>
      <c r="H25" s="181" t="n">
        <v>0.0322007498138717</v>
      </c>
      <c r="I25" s="267" t="n">
        <v>0.0731150078194812</v>
      </c>
      <c r="J25" s="235" t="n">
        <v>1</v>
      </c>
      <c r="K25" s="195"/>
    </row>
    <row r="26" customFormat="false" ht="18" hidden="false" customHeight="true" outlineLevel="0" collapsed="false">
      <c r="B26" s="226" t="s">
        <v>56</v>
      </c>
      <c r="C26" s="268" t="n">
        <v>0.128378830933907</v>
      </c>
      <c r="D26" s="184" t="n">
        <v>0.000196212875398297</v>
      </c>
      <c r="E26" s="184" t="n">
        <v>0.251127213809585</v>
      </c>
      <c r="F26" s="184" t="n">
        <v>0.552507422481742</v>
      </c>
      <c r="G26" s="184" t="n">
        <v>0.000888330998568857</v>
      </c>
      <c r="H26" s="184" t="n">
        <v>0.020176252034195</v>
      </c>
      <c r="I26" s="269" t="n">
        <v>0.0467257368666039</v>
      </c>
      <c r="J26" s="240" t="n">
        <v>1</v>
      </c>
      <c r="K26" s="195"/>
    </row>
    <row r="27" customFormat="false" ht="27" hidden="false" customHeight="true" outlineLevel="0" collapsed="false">
      <c r="B27" s="282" t="s">
        <v>57</v>
      </c>
      <c r="C27" s="252" t="n">
        <v>0.127325874264545</v>
      </c>
      <c r="D27" s="252" t="n">
        <v>0.00185238338965284</v>
      </c>
      <c r="E27" s="252" t="n">
        <v>0.274813657468706</v>
      </c>
      <c r="F27" s="252" t="n">
        <v>0.437095002060751</v>
      </c>
      <c r="G27" s="252" t="n">
        <v>0.0010573147298416</v>
      </c>
      <c r="H27" s="252" t="n">
        <v>0.045154776148866</v>
      </c>
      <c r="I27" s="270" t="n">
        <v>0.112700991937637</v>
      </c>
      <c r="J27" s="244" t="n">
        <v>1</v>
      </c>
      <c r="K27" s="197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55"/>
    <col collapsed="false" customWidth="true" hidden="false" outlineLevel="0" max="4" min="3" style="74" width="10.66"/>
    <col collapsed="false" customWidth="true" hidden="false" outlineLevel="0" max="5" min="5" style="74" width="9.55"/>
    <col collapsed="false" customWidth="true" hidden="false" outlineLevel="0" max="6" min="6" style="74" width="11.43"/>
    <col collapsed="false" customWidth="true" hidden="false" outlineLevel="0" max="7" min="7" style="74" width="9.43"/>
    <col collapsed="false" customWidth="true" hidden="false" outlineLevel="0" max="8" min="8" style="74" width="8.99"/>
    <col collapsed="false" customWidth="true" hidden="false" outlineLevel="0" max="9" min="9" style="74" width="10.66"/>
    <col collapsed="false" customWidth="true" hidden="false" outlineLevel="0" max="10" min="10" style="74" width="13.66"/>
    <col collapsed="false" customWidth="true" hidden="false" outlineLevel="0" max="11" min="11" style="75" width="4.66"/>
    <col collapsed="false" customWidth="true" hidden="false" outlineLevel="0" max="13" min="12" style="74" width="9.99"/>
    <col collapsed="false" customWidth="false" hidden="false" outlineLevel="0" max="257" min="14" style="74" width="9.1"/>
  </cols>
  <sheetData>
    <row r="1" customFormat="false" ht="18" hidden="false" customHeight="true" outlineLevel="0" collapsed="false">
      <c r="A1" s="76"/>
      <c r="B1" s="77" t="s">
        <v>243</v>
      </c>
      <c r="C1" s="76"/>
      <c r="D1" s="76"/>
      <c r="E1" s="76"/>
      <c r="F1" s="76"/>
      <c r="G1" s="76"/>
      <c r="H1" s="76"/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57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2" t="s">
        <v>34</v>
      </c>
      <c r="J6" s="82"/>
      <c r="K6" s="83"/>
    </row>
    <row r="7" customFormat="false" ht="60" hidden="false" customHeight="true" outlineLevel="0" collapsed="false">
      <c r="A7" s="76"/>
      <c r="B7" s="218" t="s">
        <v>35</v>
      </c>
      <c r="C7" s="301" t="s">
        <v>245</v>
      </c>
      <c r="D7" s="302" t="s">
        <v>246</v>
      </c>
      <c r="E7" s="302" t="s">
        <v>247</v>
      </c>
      <c r="F7" s="302" t="s">
        <v>248</v>
      </c>
      <c r="G7" s="302" t="s">
        <v>249</v>
      </c>
      <c r="H7" s="302" t="s">
        <v>250</v>
      </c>
      <c r="I7" s="303" t="s">
        <v>251</v>
      </c>
      <c r="J7" s="304" t="s">
        <v>252</v>
      </c>
      <c r="K7" s="179"/>
    </row>
    <row r="8" customFormat="false" ht="18" hidden="false" customHeight="true" outlineLevel="0" collapsed="false">
      <c r="A8" s="76"/>
      <c r="B8" s="223" t="s">
        <v>258</v>
      </c>
      <c r="C8" s="122" t="n">
        <v>202976.75</v>
      </c>
      <c r="D8" s="122" t="n">
        <v>2952.98</v>
      </c>
      <c r="E8" s="122" t="n">
        <v>438094.64</v>
      </c>
      <c r="F8" s="122" t="n">
        <v>696795.71</v>
      </c>
      <c r="G8" s="122" t="n">
        <v>1685.52</v>
      </c>
      <c r="H8" s="122" t="n">
        <v>71983.5599999999</v>
      </c>
      <c r="I8" s="123" t="n">
        <v>179662.47</v>
      </c>
      <c r="J8" s="224" t="n">
        <v>1594151.63</v>
      </c>
      <c r="K8" s="183"/>
      <c r="L8" s="125"/>
    </row>
    <row r="9" customFormat="false" ht="18" hidden="false" customHeight="true" outlineLevel="0" collapsed="false">
      <c r="A9" s="76"/>
      <c r="B9" s="225" t="s">
        <v>259</v>
      </c>
      <c r="C9" s="122" t="n">
        <v>37437.29</v>
      </c>
      <c r="D9" s="122" t="n">
        <v>8.44</v>
      </c>
      <c r="E9" s="122" t="n">
        <v>93123.03</v>
      </c>
      <c r="F9" s="122" t="n">
        <v>0</v>
      </c>
      <c r="G9" s="122" t="n">
        <v>48529.51</v>
      </c>
      <c r="H9" s="122" t="n">
        <v>278.860000000001</v>
      </c>
      <c r="I9" s="126" t="n">
        <v>65422.95</v>
      </c>
      <c r="J9" s="224" t="n">
        <v>244800.08</v>
      </c>
      <c r="K9" s="183"/>
    </row>
    <row r="10" customFormat="false" ht="18" hidden="false" customHeight="true" outlineLevel="0" collapsed="false">
      <c r="A10" s="76"/>
      <c r="B10" s="225" t="s">
        <v>260</v>
      </c>
      <c r="C10" s="122" t="n">
        <v>0</v>
      </c>
      <c r="D10" s="122" t="n">
        <v>76.54</v>
      </c>
      <c r="E10" s="122" t="n">
        <v>152.09</v>
      </c>
      <c r="F10" s="122" t="n">
        <v>1151.56</v>
      </c>
      <c r="G10" s="122" t="n">
        <v>378.47</v>
      </c>
      <c r="H10" s="122" t="n">
        <v>1580.57</v>
      </c>
      <c r="I10" s="126" t="n">
        <v>16091.5</v>
      </c>
      <c r="J10" s="224" t="n">
        <v>19430.73</v>
      </c>
      <c r="K10" s="183"/>
    </row>
    <row r="11" customFormat="false" ht="18" hidden="false" customHeight="true" outlineLevel="0" collapsed="false">
      <c r="A11" s="76"/>
      <c r="B11" s="225" t="s">
        <v>45</v>
      </c>
      <c r="C11" s="122" t="n">
        <v>-291.13</v>
      </c>
      <c r="D11" s="122" t="n">
        <v>0</v>
      </c>
      <c r="E11" s="122" t="n">
        <v>98052.63</v>
      </c>
      <c r="F11" s="122" t="n">
        <v>14.88</v>
      </c>
      <c r="G11" s="122" t="n">
        <v>0</v>
      </c>
      <c r="H11" s="122" t="n">
        <v>0</v>
      </c>
      <c r="I11" s="126" t="n">
        <v>9179.98</v>
      </c>
      <c r="J11" s="224" t="n">
        <v>106956.36</v>
      </c>
      <c r="K11" s="183"/>
    </row>
    <row r="12" customFormat="false" ht="18" hidden="false" customHeight="true" outlineLevel="0" collapsed="false">
      <c r="A12" s="76"/>
      <c r="B12" s="226" t="s">
        <v>46</v>
      </c>
      <c r="C12" s="128" t="n">
        <v>12277.8</v>
      </c>
      <c r="D12" s="129" t="n">
        <v>0</v>
      </c>
      <c r="E12" s="129" t="n">
        <v>18557.87</v>
      </c>
      <c r="F12" s="129" t="n">
        <v>0</v>
      </c>
      <c r="G12" s="129" t="n">
        <v>3810.99</v>
      </c>
      <c r="H12" s="129" t="n">
        <v>57.8400000000001</v>
      </c>
      <c r="I12" s="130" t="n">
        <v>2923.05</v>
      </c>
      <c r="J12" s="227" t="n">
        <v>37627.55</v>
      </c>
      <c r="K12" s="183"/>
    </row>
    <row r="13" customFormat="false" ht="27" hidden="false" customHeight="true" outlineLevel="0" collapsed="false">
      <c r="A13" s="76"/>
      <c r="B13" s="264" t="s">
        <v>47</v>
      </c>
      <c r="C13" s="230" t="n">
        <v>252400.71</v>
      </c>
      <c r="D13" s="230" t="n">
        <v>3037.96</v>
      </c>
      <c r="E13" s="230" t="n">
        <v>647980.26</v>
      </c>
      <c r="F13" s="230" t="n">
        <v>697962.15</v>
      </c>
      <c r="G13" s="230" t="n">
        <v>54404.49</v>
      </c>
      <c r="H13" s="230" t="n">
        <v>73900.8299999999</v>
      </c>
      <c r="I13" s="265" t="n">
        <v>273279.95</v>
      </c>
      <c r="J13" s="232" t="n">
        <v>2002966.35</v>
      </c>
      <c r="K13" s="189"/>
    </row>
    <row r="14" customFormat="false" ht="12" hidden="false" customHeight="true" outlineLevel="0" collapsed="false"/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7"/>
      <c r="C16" s="76"/>
      <c r="D16" s="76"/>
      <c r="E16" s="76"/>
      <c r="F16" s="76"/>
      <c r="G16" s="76"/>
      <c r="H16" s="76"/>
      <c r="I16" s="83" t="s">
        <v>254</v>
      </c>
      <c r="J16" s="83"/>
      <c r="K16" s="83"/>
    </row>
    <row r="17" customFormat="false" ht="60" hidden="false" customHeight="true" outlineLevel="0" collapsed="false">
      <c r="B17" s="218" t="s">
        <v>35</v>
      </c>
      <c r="C17" s="301" t="s">
        <v>245</v>
      </c>
      <c r="D17" s="302" t="s">
        <v>246</v>
      </c>
      <c r="E17" s="302" t="s">
        <v>247</v>
      </c>
      <c r="F17" s="302" t="s">
        <v>248</v>
      </c>
      <c r="G17" s="302" t="s">
        <v>249</v>
      </c>
      <c r="H17" s="302" t="s">
        <v>250</v>
      </c>
      <c r="I17" s="303" t="s">
        <v>251</v>
      </c>
      <c r="J17" s="304" t="s">
        <v>252</v>
      </c>
      <c r="K17" s="179"/>
    </row>
    <row r="18" customFormat="false" ht="18" hidden="false" customHeight="true" outlineLevel="0" collapsed="false">
      <c r="B18" s="223" t="s">
        <v>258</v>
      </c>
      <c r="C18" s="181" t="n">
        <v>0.127325874264545</v>
      </c>
      <c r="D18" s="181" t="n">
        <v>0.00185238338965284</v>
      </c>
      <c r="E18" s="181" t="n">
        <v>0.274813657468706</v>
      </c>
      <c r="F18" s="181" t="n">
        <v>0.437095002060751</v>
      </c>
      <c r="G18" s="181" t="n">
        <v>0.0010573147298416</v>
      </c>
      <c r="H18" s="181" t="n">
        <v>0.045154776148866</v>
      </c>
      <c r="I18" s="266" t="n">
        <v>0.112700991937637</v>
      </c>
      <c r="J18" s="235" t="n">
        <v>1</v>
      </c>
      <c r="K18" s="195"/>
    </row>
    <row r="19" customFormat="false" ht="18" hidden="false" customHeight="true" outlineLevel="0" collapsed="false">
      <c r="B19" s="225" t="s">
        <v>259</v>
      </c>
      <c r="C19" s="181" t="n">
        <v>0.152930056232008</v>
      </c>
      <c r="D19" s="181" t="n">
        <v>3.44771129159762E-005</v>
      </c>
      <c r="E19" s="181" t="n">
        <v>0.380404409998559</v>
      </c>
      <c r="F19" s="181" t="n">
        <v>0</v>
      </c>
      <c r="G19" s="181" t="n">
        <v>0.19824139763353</v>
      </c>
      <c r="H19" s="181" t="n">
        <v>0.00113913361466222</v>
      </c>
      <c r="I19" s="267" t="n">
        <v>0.267250525408325</v>
      </c>
      <c r="J19" s="235" t="n">
        <v>1</v>
      </c>
      <c r="K19" s="195"/>
    </row>
    <row r="20" customFormat="false" ht="18" hidden="false" customHeight="true" outlineLevel="0" collapsed="false">
      <c r="B20" s="225" t="s">
        <v>260</v>
      </c>
      <c r="C20" s="181" t="n">
        <v>0</v>
      </c>
      <c r="D20" s="181" t="n">
        <v>0.00393912117558116</v>
      </c>
      <c r="E20" s="181" t="n">
        <v>0.00782729212952884</v>
      </c>
      <c r="F20" s="181" t="n">
        <v>0.0592648860850828</v>
      </c>
      <c r="G20" s="181" t="n">
        <v>0.019477909476381</v>
      </c>
      <c r="H20" s="181" t="n">
        <v>0.0813438301082872</v>
      </c>
      <c r="I20" s="267" t="n">
        <v>0.828146961025139</v>
      </c>
      <c r="J20" s="235" t="n">
        <v>1</v>
      </c>
      <c r="K20" s="195"/>
    </row>
    <row r="21" customFormat="false" ht="18" hidden="false" customHeight="true" outlineLevel="0" collapsed="false">
      <c r="B21" s="225" t="s">
        <v>45</v>
      </c>
      <c r="C21" s="181" t="n">
        <v>-0.00272195127059298</v>
      </c>
      <c r="D21" s="181" t="n">
        <v>0</v>
      </c>
      <c r="E21" s="181" t="n">
        <v>0.916753618017666</v>
      </c>
      <c r="F21" s="181" t="n">
        <v>0.000139122161599366</v>
      </c>
      <c r="G21" s="181" t="n">
        <v>0</v>
      </c>
      <c r="H21" s="181" t="n">
        <v>0</v>
      </c>
      <c r="I21" s="267" t="n">
        <v>0.0858292110913273</v>
      </c>
      <c r="J21" s="235" t="n">
        <v>1</v>
      </c>
      <c r="K21" s="195"/>
    </row>
    <row r="22" customFormat="false" ht="18" hidden="false" customHeight="true" outlineLevel="0" collapsed="false">
      <c r="B22" s="226" t="s">
        <v>46</v>
      </c>
      <c r="C22" s="268" t="n">
        <v>0.326298151221645</v>
      </c>
      <c r="D22" s="184" t="n">
        <v>0</v>
      </c>
      <c r="E22" s="184" t="n">
        <v>0.4931989991376</v>
      </c>
      <c r="F22" s="184" t="n">
        <v>0</v>
      </c>
      <c r="G22" s="184" t="n">
        <v>0.101281906475442</v>
      </c>
      <c r="H22" s="184" t="n">
        <v>0.00153717156710974</v>
      </c>
      <c r="I22" s="269" t="n">
        <v>0.077683771598204</v>
      </c>
      <c r="J22" s="240" t="n">
        <v>1</v>
      </c>
      <c r="K22" s="195"/>
    </row>
    <row r="23" customFormat="false" ht="27" hidden="false" customHeight="true" outlineLevel="0" collapsed="false">
      <c r="B23" s="282" t="s">
        <v>47</v>
      </c>
      <c r="C23" s="252" t="n">
        <v>0.126013454993889</v>
      </c>
      <c r="D23" s="252" t="n">
        <v>0.00151673042335434</v>
      </c>
      <c r="E23" s="252" t="n">
        <v>0.323510307599526</v>
      </c>
      <c r="F23" s="252" t="n">
        <v>0.348464241548541</v>
      </c>
      <c r="G23" s="252" t="n">
        <v>0.0271619590613692</v>
      </c>
      <c r="H23" s="252" t="n">
        <v>0.0368956922316742</v>
      </c>
      <c r="I23" s="270" t="n">
        <v>0.136437614141646</v>
      </c>
      <c r="J23" s="244" t="n">
        <v>1</v>
      </c>
      <c r="K23" s="197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62</v>
      </c>
      <c r="C25" s="76"/>
      <c r="D25" s="76"/>
      <c r="E25" s="76"/>
      <c r="F25" s="76"/>
      <c r="G25" s="76"/>
      <c r="H25" s="76"/>
      <c r="I25" s="76"/>
      <c r="J25" s="76"/>
    </row>
    <row r="26" customFormat="false" ht="6.75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7" t="s">
        <v>33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7"/>
      <c r="C28" s="76"/>
      <c r="D28" s="76"/>
      <c r="E28" s="76"/>
      <c r="F28" s="76"/>
      <c r="G28" s="76"/>
      <c r="H28" s="76"/>
      <c r="I28" s="82" t="s">
        <v>34</v>
      </c>
      <c r="J28" s="82"/>
    </row>
    <row r="29" customFormat="false" ht="60" hidden="false" customHeight="true" outlineLevel="0" collapsed="false">
      <c r="B29" s="218" t="s">
        <v>204</v>
      </c>
      <c r="C29" s="301" t="s">
        <v>245</v>
      </c>
      <c r="D29" s="302" t="s">
        <v>246</v>
      </c>
      <c r="E29" s="302" t="s">
        <v>247</v>
      </c>
      <c r="F29" s="302" t="s">
        <v>248</v>
      </c>
      <c r="G29" s="302" t="s">
        <v>249</v>
      </c>
      <c r="H29" s="302" t="s">
        <v>250</v>
      </c>
      <c r="I29" s="303" t="s">
        <v>251</v>
      </c>
      <c r="J29" s="304" t="s">
        <v>252</v>
      </c>
    </row>
    <row r="30" customFormat="false" ht="18" hidden="false" customHeight="true" outlineLevel="0" collapsed="false">
      <c r="B30" s="223" t="s">
        <v>205</v>
      </c>
      <c r="C30" s="122" t="n">
        <v>200786.64</v>
      </c>
      <c r="D30" s="122" t="n">
        <v>1533.69</v>
      </c>
      <c r="E30" s="122" t="n">
        <v>412261.11</v>
      </c>
      <c r="F30" s="122" t="n">
        <v>673167.14</v>
      </c>
      <c r="G30" s="122" t="n">
        <v>1470.53</v>
      </c>
      <c r="H30" s="122" t="n">
        <v>63819.68</v>
      </c>
      <c r="I30" s="123" t="n">
        <v>166726.34</v>
      </c>
      <c r="J30" s="305" t="n">
        <v>1519765.13</v>
      </c>
    </row>
    <row r="31" customFormat="false" ht="18" hidden="false" customHeight="true" outlineLevel="0" collapsed="false">
      <c r="B31" s="225" t="s">
        <v>206</v>
      </c>
      <c r="C31" s="122" t="n">
        <v>2054.43</v>
      </c>
      <c r="D31" s="122" t="n">
        <v>1419.29</v>
      </c>
      <c r="E31" s="122" t="n">
        <v>21235.64</v>
      </c>
      <c r="F31" s="122" t="n">
        <v>23628.56</v>
      </c>
      <c r="G31" s="122" t="n">
        <v>214.98</v>
      </c>
      <c r="H31" s="122" t="n">
        <v>8051.07</v>
      </c>
      <c r="I31" s="126" t="n">
        <v>4390.7</v>
      </c>
      <c r="J31" s="305" t="n">
        <v>60994.67</v>
      </c>
    </row>
    <row r="32" customFormat="false" ht="18" hidden="false" customHeight="true" outlineLevel="0" collapsed="false">
      <c r="B32" s="226" t="s">
        <v>207</v>
      </c>
      <c r="C32" s="128" t="n">
        <v>135.7</v>
      </c>
      <c r="D32" s="129" t="n">
        <v>0</v>
      </c>
      <c r="E32" s="129" t="n">
        <v>4597.9</v>
      </c>
      <c r="F32" s="129" t="n">
        <v>0</v>
      </c>
      <c r="G32" s="129" t="n">
        <v>0</v>
      </c>
      <c r="H32" s="129" t="n">
        <v>112.83</v>
      </c>
      <c r="I32" s="130" t="n">
        <v>8545.4</v>
      </c>
      <c r="J32" s="306" t="n">
        <v>13391.83</v>
      </c>
    </row>
    <row r="33" customFormat="false" ht="27" hidden="false" customHeight="true" outlineLevel="0" collapsed="false">
      <c r="B33" s="282" t="s">
        <v>57</v>
      </c>
      <c r="C33" s="230" t="n">
        <v>202976.77</v>
      </c>
      <c r="D33" s="230" t="n">
        <v>2952.98</v>
      </c>
      <c r="E33" s="230" t="n">
        <v>438094.65</v>
      </c>
      <c r="F33" s="230" t="n">
        <v>696795.7</v>
      </c>
      <c r="G33" s="230" t="n">
        <v>1685.51</v>
      </c>
      <c r="H33" s="230" t="n">
        <v>71983.58</v>
      </c>
      <c r="I33" s="265" t="n">
        <v>179662.44</v>
      </c>
      <c r="J33" s="307" t="n">
        <v>1594151.63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1" t="s">
        <v>263</v>
      </c>
      <c r="C35" s="76"/>
      <c r="D35" s="76"/>
      <c r="E35" s="76"/>
      <c r="F35" s="76"/>
      <c r="G35" s="76"/>
      <c r="H35" s="76"/>
      <c r="I35" s="76"/>
      <c r="J35" s="76"/>
    </row>
    <row r="36" customFormat="false" ht="11.25" hidden="false" customHeight="true" outlineLevel="0" collapsed="false">
      <c r="B36" s="217"/>
      <c r="C36" s="76"/>
      <c r="D36" s="76"/>
      <c r="E36" s="76"/>
      <c r="F36" s="76"/>
      <c r="G36" s="76"/>
      <c r="H36" s="76"/>
      <c r="I36" s="83" t="s">
        <v>254</v>
      </c>
      <c r="J36" s="83"/>
    </row>
    <row r="37" customFormat="false" ht="60" hidden="false" customHeight="true" outlineLevel="0" collapsed="false">
      <c r="B37" s="218" t="s">
        <v>204</v>
      </c>
      <c r="C37" s="301" t="s">
        <v>245</v>
      </c>
      <c r="D37" s="302" t="s">
        <v>246</v>
      </c>
      <c r="E37" s="302" t="s">
        <v>247</v>
      </c>
      <c r="F37" s="302" t="s">
        <v>248</v>
      </c>
      <c r="G37" s="302" t="s">
        <v>249</v>
      </c>
      <c r="H37" s="302" t="s">
        <v>250</v>
      </c>
      <c r="I37" s="303" t="s">
        <v>251</v>
      </c>
      <c r="J37" s="304" t="s">
        <v>252</v>
      </c>
    </row>
    <row r="38" customFormat="false" ht="18" hidden="false" customHeight="true" outlineLevel="0" collapsed="false">
      <c r="B38" s="223" t="s">
        <v>205</v>
      </c>
      <c r="C38" s="181" t="n">
        <v>0.127325874264545</v>
      </c>
      <c r="D38" s="181" t="n">
        <v>0.00185238338965284</v>
      </c>
      <c r="E38" s="181" t="n">
        <v>0.274813657468706</v>
      </c>
      <c r="F38" s="181" t="n">
        <v>0.437095002060751</v>
      </c>
      <c r="G38" s="181" t="n">
        <v>0.0010573147298416</v>
      </c>
      <c r="H38" s="181" t="n">
        <v>0.045154776148866</v>
      </c>
      <c r="I38" s="266" t="n">
        <v>0.112700991937637</v>
      </c>
      <c r="J38" s="235" t="n">
        <v>1</v>
      </c>
    </row>
    <row r="39" customFormat="false" ht="18" hidden="false" customHeight="true" outlineLevel="0" collapsed="false">
      <c r="B39" s="225" t="s">
        <v>206</v>
      </c>
      <c r="C39" s="181" t="n">
        <v>0.152930056232008</v>
      </c>
      <c r="D39" s="181" t="n">
        <v>3.44771129159762E-005</v>
      </c>
      <c r="E39" s="181" t="n">
        <v>0.380404409998559</v>
      </c>
      <c r="F39" s="181" t="n">
        <v>0</v>
      </c>
      <c r="G39" s="181" t="n">
        <v>0.19824139763353</v>
      </c>
      <c r="H39" s="181" t="n">
        <v>0.00113913361466222</v>
      </c>
      <c r="I39" s="267" t="n">
        <v>0.267250525408325</v>
      </c>
      <c r="J39" s="235" t="n">
        <v>1</v>
      </c>
    </row>
    <row r="40" customFormat="false" ht="18" hidden="false" customHeight="true" outlineLevel="0" collapsed="false">
      <c r="B40" s="226" t="s">
        <v>207</v>
      </c>
      <c r="C40" s="268" t="n">
        <v>0</v>
      </c>
      <c r="D40" s="184" t="n">
        <v>0.00393912117558116</v>
      </c>
      <c r="E40" s="184" t="n">
        <v>0.00782729212952884</v>
      </c>
      <c r="F40" s="184" t="n">
        <v>0.0592648860850828</v>
      </c>
      <c r="G40" s="184" t="n">
        <v>0.019477909476381</v>
      </c>
      <c r="H40" s="184" t="n">
        <v>0.0813438301082872</v>
      </c>
      <c r="I40" s="269" t="n">
        <v>0.828146961025139</v>
      </c>
      <c r="J40" s="240" t="n">
        <v>1</v>
      </c>
    </row>
    <row r="41" customFormat="false" ht="27" hidden="false" customHeight="true" outlineLevel="0" collapsed="false">
      <c r="B41" s="282" t="s">
        <v>57</v>
      </c>
      <c r="C41" s="252" t="n">
        <v>-0.00272195127059298</v>
      </c>
      <c r="D41" s="252" t="n">
        <v>0</v>
      </c>
      <c r="E41" s="252" t="n">
        <v>0.916753618017666</v>
      </c>
      <c r="F41" s="252" t="n">
        <v>0.000139122161599366</v>
      </c>
      <c r="G41" s="252" t="n">
        <v>0</v>
      </c>
      <c r="H41" s="252" t="n">
        <v>0</v>
      </c>
      <c r="I41" s="270" t="n">
        <v>0.0858292110913273</v>
      </c>
      <c r="J41" s="244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87"/>
    <col collapsed="false" customWidth="true" hidden="false" outlineLevel="0" max="4" min="3" style="74" width="20.66"/>
    <col collapsed="false" customWidth="true" hidden="false" outlineLevel="0" max="5" min="5" style="74" width="23.99"/>
    <col collapsed="false" customWidth="true" hidden="false" outlineLevel="0" max="6" min="6" style="75" width="5.43"/>
    <col collapsed="false" customWidth="false" hidden="false" outlineLevel="0" max="257" min="7" style="74" width="9.1"/>
  </cols>
  <sheetData>
    <row r="1" customFormat="false" ht="18" hidden="false" customHeight="true" outlineLevel="0" collapsed="false">
      <c r="A1" s="76"/>
      <c r="B1" s="77" t="s">
        <v>264</v>
      </c>
      <c r="C1" s="76"/>
      <c r="D1" s="76"/>
      <c r="E1" s="76"/>
      <c r="F1" s="76"/>
      <c r="G1" s="216" t="s">
        <v>1</v>
      </c>
      <c r="H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</row>
    <row r="3" customFormat="false" ht="18" hidden="false" customHeight="true" outlineLevel="0" collapsed="false">
      <c r="A3" s="76"/>
      <c r="B3" s="77" t="s">
        <v>265</v>
      </c>
      <c r="C3" s="76"/>
      <c r="D3" s="76"/>
      <c r="E3" s="76"/>
      <c r="F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</row>
    <row r="6" customFormat="false" ht="11.25" hidden="false" customHeight="true" outlineLevel="0" collapsed="false">
      <c r="A6" s="76"/>
      <c r="B6" s="217"/>
      <c r="C6" s="76"/>
      <c r="D6" s="82" t="s">
        <v>34</v>
      </c>
      <c r="E6" s="82"/>
      <c r="F6" s="83"/>
    </row>
    <row r="7" customFormat="false" ht="51.9" hidden="false" customHeight="true" outlineLevel="0" collapsed="false">
      <c r="A7" s="76"/>
      <c r="B7" s="218" t="s">
        <v>168</v>
      </c>
      <c r="C7" s="219" t="s">
        <v>266</v>
      </c>
      <c r="D7" s="221" t="s">
        <v>267</v>
      </c>
      <c r="E7" s="222" t="s">
        <v>268</v>
      </c>
      <c r="F7" s="88"/>
    </row>
    <row r="8" customFormat="false" ht="18" hidden="false" customHeight="true" outlineLevel="0" collapsed="false">
      <c r="A8" s="76"/>
      <c r="B8" s="223" t="s">
        <v>7</v>
      </c>
      <c r="C8" s="90" t="n">
        <v>18260.81</v>
      </c>
      <c r="D8" s="91" t="n">
        <v>20397.52</v>
      </c>
      <c r="E8" s="308" t="n">
        <v>38658.33</v>
      </c>
      <c r="F8" s="309"/>
    </row>
    <row r="9" customFormat="false" ht="18" hidden="false" customHeight="true" outlineLevel="0" collapsed="false">
      <c r="A9" s="76"/>
      <c r="B9" s="225" t="s">
        <v>8</v>
      </c>
      <c r="C9" s="90" t="n">
        <v>3483.27</v>
      </c>
      <c r="D9" s="95" t="n">
        <v>730.95</v>
      </c>
      <c r="E9" s="308" t="n">
        <v>4214.22</v>
      </c>
      <c r="F9" s="309"/>
    </row>
    <row r="10" customFormat="false" ht="18" hidden="false" customHeight="true" outlineLevel="0" collapsed="false">
      <c r="A10" s="76"/>
      <c r="B10" s="225" t="s">
        <v>9</v>
      </c>
      <c r="C10" s="90" t="n">
        <v>473.59</v>
      </c>
      <c r="D10" s="95" t="n">
        <v>813.48</v>
      </c>
      <c r="E10" s="308" t="n">
        <v>1287.07</v>
      </c>
      <c r="F10" s="309"/>
    </row>
    <row r="11" customFormat="false" ht="18" hidden="false" customHeight="true" outlineLevel="0" collapsed="false">
      <c r="A11" s="76"/>
      <c r="B11" s="225" t="s">
        <v>10</v>
      </c>
      <c r="C11" s="90" t="n">
        <v>5351.32</v>
      </c>
      <c r="D11" s="95" t="n">
        <v>907.52</v>
      </c>
      <c r="E11" s="308" t="n">
        <v>6258.84</v>
      </c>
      <c r="F11" s="309"/>
    </row>
    <row r="12" customFormat="false" ht="18" hidden="false" customHeight="true" outlineLevel="0" collapsed="false">
      <c r="A12" s="76"/>
      <c r="B12" s="225" t="s">
        <v>11</v>
      </c>
      <c r="C12" s="90" t="n">
        <v>1246.62</v>
      </c>
      <c r="D12" s="95" t="n">
        <v>1697.69</v>
      </c>
      <c r="E12" s="308" t="n">
        <v>2944.31</v>
      </c>
      <c r="F12" s="309"/>
    </row>
    <row r="13" customFormat="false" ht="18" hidden="false" customHeight="true" outlineLevel="0" collapsed="false">
      <c r="A13" s="76"/>
      <c r="B13" s="225" t="s">
        <v>12</v>
      </c>
      <c r="C13" s="90" t="n">
        <v>227.1</v>
      </c>
      <c r="D13" s="95" t="n">
        <v>6.21000000000001</v>
      </c>
      <c r="E13" s="308" t="n">
        <v>233.31</v>
      </c>
      <c r="F13" s="309"/>
    </row>
    <row r="14" customFormat="false" ht="18" hidden="false" customHeight="true" outlineLevel="0" collapsed="false">
      <c r="A14" s="76"/>
      <c r="B14" s="225" t="s">
        <v>13</v>
      </c>
      <c r="C14" s="90" t="n">
        <v>16600.98</v>
      </c>
      <c r="D14" s="95" t="n">
        <v>-56.4799999999996</v>
      </c>
      <c r="E14" s="308" t="n">
        <v>16544.5</v>
      </c>
      <c r="F14" s="309"/>
    </row>
    <row r="15" customFormat="false" ht="18" hidden="false" customHeight="true" outlineLevel="0" collapsed="false">
      <c r="A15" s="76"/>
      <c r="B15" s="225" t="s">
        <v>14</v>
      </c>
      <c r="C15" s="90" t="n">
        <v>3674.47</v>
      </c>
      <c r="D15" s="95" t="n">
        <v>646.800000000001</v>
      </c>
      <c r="E15" s="308" t="n">
        <v>4321.27</v>
      </c>
      <c r="F15" s="309"/>
    </row>
    <row r="16" customFormat="false" ht="18" hidden="false" customHeight="true" outlineLevel="0" collapsed="false">
      <c r="A16" s="76"/>
      <c r="B16" s="225" t="s">
        <v>15</v>
      </c>
      <c r="C16" s="90" t="n">
        <v>27612.78</v>
      </c>
      <c r="D16" s="95" t="n">
        <v>43013.15</v>
      </c>
      <c r="E16" s="308" t="n">
        <v>70625.93</v>
      </c>
      <c r="F16" s="309"/>
    </row>
    <row r="17" customFormat="false" ht="18" hidden="false" customHeight="true" outlineLevel="0" collapsed="false">
      <c r="A17" s="76"/>
      <c r="B17" s="225" t="s">
        <v>16</v>
      </c>
      <c r="C17" s="90" t="n">
        <v>558.8</v>
      </c>
      <c r="D17" s="95" t="n">
        <v>992.35</v>
      </c>
      <c r="E17" s="308" t="n">
        <v>1551.15</v>
      </c>
      <c r="F17" s="309"/>
    </row>
    <row r="18" customFormat="false" ht="18" hidden="false" customHeight="true" outlineLevel="0" collapsed="false">
      <c r="A18" s="76"/>
      <c r="B18" s="225" t="s">
        <v>17</v>
      </c>
      <c r="C18" s="90" t="n">
        <v>4115.03</v>
      </c>
      <c r="D18" s="95" t="n">
        <v>393.67</v>
      </c>
      <c r="E18" s="308" t="n">
        <v>4508.7</v>
      </c>
      <c r="F18" s="309"/>
    </row>
    <row r="19" customFormat="false" ht="18" hidden="false" customHeight="true" outlineLevel="0" collapsed="false">
      <c r="A19" s="76"/>
      <c r="B19" s="225" t="s">
        <v>18</v>
      </c>
      <c r="C19" s="90" t="n">
        <v>143867.37</v>
      </c>
      <c r="D19" s="95" t="n">
        <v>23548.13</v>
      </c>
      <c r="E19" s="308" t="n">
        <v>167415.5</v>
      </c>
      <c r="F19" s="309"/>
    </row>
    <row r="20" customFormat="false" ht="18" hidden="false" customHeight="true" outlineLevel="0" collapsed="false">
      <c r="A20" s="76"/>
      <c r="B20" s="225" t="s">
        <v>19</v>
      </c>
      <c r="C20" s="90" t="n">
        <v>2454.04</v>
      </c>
      <c r="D20" s="95" t="n">
        <v>20.0700000000002</v>
      </c>
      <c r="E20" s="308" t="n">
        <v>2474.11</v>
      </c>
      <c r="F20" s="309"/>
    </row>
    <row r="21" customFormat="false" ht="18" hidden="false" customHeight="true" outlineLevel="0" collapsed="false">
      <c r="A21" s="76"/>
      <c r="B21" s="225" t="s">
        <v>20</v>
      </c>
      <c r="C21" s="90" t="n">
        <v>6735.56</v>
      </c>
      <c r="D21" s="95" t="n">
        <v>94.6599999999999</v>
      </c>
      <c r="E21" s="308" t="n">
        <v>6830.22</v>
      </c>
      <c r="F21" s="309"/>
    </row>
    <row r="22" customFormat="false" ht="18" hidden="false" customHeight="true" outlineLevel="0" collapsed="false">
      <c r="A22" s="76"/>
      <c r="B22" s="225" t="s">
        <v>21</v>
      </c>
      <c r="C22" s="90" t="n">
        <v>32166.61</v>
      </c>
      <c r="D22" s="95" t="n">
        <v>4348.42</v>
      </c>
      <c r="E22" s="308" t="n">
        <v>36515.03</v>
      </c>
      <c r="F22" s="309"/>
    </row>
    <row r="23" customFormat="false" ht="18" hidden="false" customHeight="true" outlineLevel="0" collapsed="false">
      <c r="A23" s="76"/>
      <c r="B23" s="225" t="s">
        <v>22</v>
      </c>
      <c r="C23" s="90" t="n">
        <v>1996.99</v>
      </c>
      <c r="D23" s="95" t="n">
        <v>456.52</v>
      </c>
      <c r="E23" s="308" t="n">
        <v>2453.51</v>
      </c>
      <c r="F23" s="309"/>
    </row>
    <row r="24" customFormat="false" ht="18" hidden="false" customHeight="true" outlineLevel="0" collapsed="false">
      <c r="A24" s="76"/>
      <c r="B24" s="225" t="s">
        <v>23</v>
      </c>
      <c r="C24" s="90" t="n">
        <v>13994.58</v>
      </c>
      <c r="D24" s="95" t="n">
        <v>8317.69</v>
      </c>
      <c r="E24" s="308" t="n">
        <v>22312.27</v>
      </c>
      <c r="F24" s="309"/>
    </row>
    <row r="25" customFormat="false" ht="18" hidden="false" customHeight="true" outlineLevel="0" collapsed="false">
      <c r="A25" s="76"/>
      <c r="B25" s="225" t="s">
        <v>24</v>
      </c>
      <c r="C25" s="90" t="n">
        <v>0</v>
      </c>
      <c r="D25" s="95" t="n">
        <v>4552.94</v>
      </c>
      <c r="E25" s="308" t="n">
        <v>4552.94</v>
      </c>
      <c r="F25" s="309"/>
    </row>
    <row r="26" customFormat="false" ht="18" hidden="false" customHeight="true" outlineLevel="0" collapsed="false">
      <c r="A26" s="76"/>
      <c r="B26" s="226" t="s">
        <v>25</v>
      </c>
      <c r="C26" s="97" t="n">
        <v>6.56</v>
      </c>
      <c r="D26" s="98" t="n">
        <v>0</v>
      </c>
      <c r="E26" s="310" t="n">
        <v>6.56</v>
      </c>
      <c r="F26" s="309"/>
    </row>
    <row r="27" customFormat="false" ht="27" hidden="false" customHeight="true" outlineLevel="0" collapsed="false">
      <c r="A27" s="76"/>
      <c r="B27" s="264" t="s">
        <v>57</v>
      </c>
      <c r="C27" s="311" t="n">
        <v>282826.48</v>
      </c>
      <c r="D27" s="312" t="n">
        <v>110881.29</v>
      </c>
      <c r="E27" s="313" t="n">
        <v>393707.77</v>
      </c>
      <c r="F27" s="314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</row>
    <row r="30" customFormat="false" ht="11.25" hidden="false" customHeight="true" outlineLevel="0" collapsed="false">
      <c r="B30" s="217"/>
      <c r="C30" s="76"/>
      <c r="D30" s="83" t="s">
        <v>254</v>
      </c>
      <c r="E30" s="83"/>
      <c r="F30" s="83"/>
    </row>
    <row r="31" customFormat="false" ht="51.9" hidden="false" customHeight="true" outlineLevel="0" collapsed="false">
      <c r="B31" s="218" t="s">
        <v>168</v>
      </c>
      <c r="C31" s="219" t="s">
        <v>266</v>
      </c>
      <c r="D31" s="221" t="s">
        <v>267</v>
      </c>
      <c r="E31" s="222" t="s">
        <v>268</v>
      </c>
      <c r="F31" s="88"/>
    </row>
    <row r="32" customFormat="false" ht="18" hidden="false" customHeight="true" outlineLevel="0" collapsed="false">
      <c r="B32" s="223" t="s">
        <v>7</v>
      </c>
      <c r="C32" s="286" t="n">
        <v>0.472364170930302</v>
      </c>
      <c r="D32" s="315" t="n">
        <v>0.527635829069699</v>
      </c>
      <c r="E32" s="260" t="n">
        <v>1</v>
      </c>
      <c r="F32" s="93"/>
    </row>
    <row r="33" customFormat="false" ht="18" hidden="false" customHeight="true" outlineLevel="0" collapsed="false">
      <c r="B33" s="225" t="s">
        <v>8</v>
      </c>
      <c r="C33" s="286" t="n">
        <v>0.826551532667967</v>
      </c>
      <c r="D33" s="316" t="n">
        <v>0.173448467332033</v>
      </c>
      <c r="E33" s="260" t="n">
        <v>1</v>
      </c>
      <c r="F33" s="93"/>
    </row>
    <row r="34" customFormat="false" ht="18" hidden="false" customHeight="true" outlineLevel="0" collapsed="false">
      <c r="B34" s="225" t="s">
        <v>9</v>
      </c>
      <c r="C34" s="286" t="n">
        <v>0.367959784627099</v>
      </c>
      <c r="D34" s="316" t="n">
        <v>0.632040215372901</v>
      </c>
      <c r="E34" s="260" t="n">
        <v>1</v>
      </c>
      <c r="F34" s="93"/>
    </row>
    <row r="35" customFormat="false" ht="18" hidden="false" customHeight="true" outlineLevel="0" collapsed="false">
      <c r="B35" s="225" t="s">
        <v>10</v>
      </c>
      <c r="C35" s="286" t="n">
        <v>0.855001885333384</v>
      </c>
      <c r="D35" s="316" t="n">
        <v>0.144998114666616</v>
      </c>
      <c r="E35" s="260" t="n">
        <v>1</v>
      </c>
      <c r="F35" s="93"/>
    </row>
    <row r="36" customFormat="false" ht="18" hidden="false" customHeight="true" outlineLevel="0" collapsed="false">
      <c r="B36" s="225" t="s">
        <v>11</v>
      </c>
      <c r="C36" s="286" t="n">
        <v>0.42339970994902</v>
      </c>
      <c r="D36" s="316" t="n">
        <v>0.57660029005098</v>
      </c>
      <c r="E36" s="260" t="n">
        <v>1</v>
      </c>
      <c r="F36" s="93"/>
    </row>
    <row r="37" customFormat="false" ht="18" hidden="false" customHeight="true" outlineLevel="0" collapsed="false">
      <c r="B37" s="225" t="s">
        <v>12</v>
      </c>
      <c r="C37" s="286" t="n">
        <v>0.973383052590973</v>
      </c>
      <c r="D37" s="316" t="n">
        <v>0.0266169474090267</v>
      </c>
      <c r="E37" s="260" t="n">
        <v>1</v>
      </c>
      <c r="F37" s="93"/>
    </row>
    <row r="38" customFormat="false" ht="18" hidden="false" customHeight="true" outlineLevel="0" collapsed="false">
      <c r="B38" s="225" t="s">
        <v>13</v>
      </c>
      <c r="C38" s="286" t="n">
        <v>1.00341382332497</v>
      </c>
      <c r="D38" s="316" t="n">
        <v>-0.00341382332497202</v>
      </c>
      <c r="E38" s="260" t="n">
        <v>1</v>
      </c>
      <c r="F38" s="93"/>
    </row>
    <row r="39" customFormat="false" ht="18" hidden="false" customHeight="true" outlineLevel="0" collapsed="false">
      <c r="B39" s="225" t="s">
        <v>14</v>
      </c>
      <c r="C39" s="286" t="n">
        <v>0.85032178040252</v>
      </c>
      <c r="D39" s="316" t="n">
        <v>0.14967821959748</v>
      </c>
      <c r="E39" s="260" t="n">
        <v>1</v>
      </c>
      <c r="F39" s="93"/>
    </row>
    <row r="40" customFormat="false" ht="18" hidden="false" customHeight="true" outlineLevel="0" collapsed="false">
      <c r="B40" s="225" t="s">
        <v>15</v>
      </c>
      <c r="C40" s="286" t="n">
        <v>0.390972267551026</v>
      </c>
      <c r="D40" s="316" t="n">
        <v>0.609027732448975</v>
      </c>
      <c r="E40" s="260" t="n">
        <v>1</v>
      </c>
      <c r="F40" s="93"/>
    </row>
    <row r="41" customFormat="false" ht="18" hidden="false" customHeight="true" outlineLevel="0" collapsed="false">
      <c r="B41" s="225" t="s">
        <v>16</v>
      </c>
      <c r="C41" s="286" t="n">
        <v>0.360248847629178</v>
      </c>
      <c r="D41" s="316" t="n">
        <v>0.639751152370822</v>
      </c>
      <c r="E41" s="260" t="n">
        <v>1</v>
      </c>
      <c r="F41" s="93"/>
    </row>
    <row r="42" customFormat="false" ht="18" hidden="false" customHeight="true" outlineLevel="0" collapsed="false">
      <c r="B42" s="225" t="s">
        <v>17</v>
      </c>
      <c r="C42" s="286" t="n">
        <v>0.912686583715927</v>
      </c>
      <c r="D42" s="316" t="n">
        <v>0.087313416284073</v>
      </c>
      <c r="E42" s="260" t="n">
        <v>1</v>
      </c>
      <c r="F42" s="93"/>
    </row>
    <row r="43" customFormat="false" ht="18" hidden="false" customHeight="true" outlineLevel="0" collapsed="false">
      <c r="B43" s="225" t="s">
        <v>18</v>
      </c>
      <c r="C43" s="286" t="n">
        <v>0.859343191042645</v>
      </c>
      <c r="D43" s="316" t="n">
        <v>0.140656808957355</v>
      </c>
      <c r="E43" s="260" t="n">
        <v>1</v>
      </c>
      <c r="F43" s="93"/>
    </row>
    <row r="44" customFormat="false" ht="18" hidden="false" customHeight="true" outlineLevel="0" collapsed="false">
      <c r="B44" s="225" t="s">
        <v>19</v>
      </c>
      <c r="C44" s="286" t="n">
        <v>0.991887992045624</v>
      </c>
      <c r="D44" s="316" t="n">
        <v>0.00811200795437558</v>
      </c>
      <c r="E44" s="260" t="n">
        <v>1</v>
      </c>
      <c r="F44" s="93"/>
    </row>
    <row r="45" customFormat="false" ht="18" hidden="false" customHeight="true" outlineLevel="0" collapsed="false">
      <c r="B45" s="225" t="s">
        <v>20</v>
      </c>
      <c r="C45" s="286" t="n">
        <v>0.986141002778827</v>
      </c>
      <c r="D45" s="316" t="n">
        <v>0.0138589972211729</v>
      </c>
      <c r="E45" s="260" t="n">
        <v>1</v>
      </c>
      <c r="F45" s="93"/>
    </row>
    <row r="46" customFormat="false" ht="18" hidden="false" customHeight="true" outlineLevel="0" collapsed="false">
      <c r="B46" s="225" t="s">
        <v>21</v>
      </c>
      <c r="C46" s="286" t="n">
        <v>0.880914242710468</v>
      </c>
      <c r="D46" s="316" t="n">
        <v>0.119085757289533</v>
      </c>
      <c r="E46" s="260" t="n">
        <v>1</v>
      </c>
      <c r="F46" s="93"/>
    </row>
    <row r="47" customFormat="false" ht="18" hidden="false" customHeight="true" outlineLevel="0" collapsed="false">
      <c r="B47" s="225" t="s">
        <v>22</v>
      </c>
      <c r="C47" s="286" t="n">
        <v>0.813931877188192</v>
      </c>
      <c r="D47" s="316" t="n">
        <v>0.186068122811808</v>
      </c>
      <c r="E47" s="260" t="n">
        <v>1</v>
      </c>
      <c r="F47" s="93"/>
    </row>
    <row r="48" customFormat="false" ht="18" hidden="false" customHeight="true" outlineLevel="0" collapsed="false">
      <c r="B48" s="225" t="s">
        <v>23</v>
      </c>
      <c r="C48" s="286" t="n">
        <v>0.627214532631597</v>
      </c>
      <c r="D48" s="316" t="n">
        <v>0.372785467368403</v>
      </c>
      <c r="E48" s="260" t="n">
        <v>1</v>
      </c>
      <c r="F48" s="93"/>
    </row>
    <row r="49" customFormat="false" ht="18" hidden="false" customHeight="true" outlineLevel="0" collapsed="false">
      <c r="B49" s="225" t="s">
        <v>24</v>
      </c>
      <c r="C49" s="286" t="n">
        <v>0</v>
      </c>
      <c r="D49" s="316" t="n">
        <v>1</v>
      </c>
      <c r="E49" s="260" t="n">
        <v>1</v>
      </c>
      <c r="F49" s="93"/>
    </row>
    <row r="50" customFormat="false" ht="18" hidden="false" customHeight="true" outlineLevel="0" collapsed="false">
      <c r="B50" s="226" t="s">
        <v>25</v>
      </c>
      <c r="C50" s="293" t="n">
        <v>1</v>
      </c>
      <c r="D50" s="317" t="n">
        <v>0</v>
      </c>
      <c r="E50" s="261" t="n">
        <v>1</v>
      </c>
      <c r="F50" s="93"/>
    </row>
    <row r="51" customFormat="false" ht="27" hidden="false" customHeight="true" outlineLevel="0" collapsed="false">
      <c r="B51" s="264" t="s">
        <v>57</v>
      </c>
      <c r="C51" s="297" t="n">
        <v>0.718366518395103</v>
      </c>
      <c r="D51" s="318" t="n">
        <v>0.281633481604897</v>
      </c>
      <c r="E51" s="262" t="n">
        <v>1</v>
      </c>
      <c r="F51" s="104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66"/>
    <col collapsed="false" customWidth="true" hidden="false" outlineLevel="0" max="4" min="3" style="74" width="20.66"/>
    <col collapsed="false" customWidth="true" hidden="false" outlineLevel="0" max="5" min="5" style="74" width="23.43"/>
    <col collapsed="false" customWidth="true" hidden="false" outlineLevel="0" max="6" min="6" style="75" width="5.55"/>
    <col collapsed="false" customWidth="false" hidden="false" outlineLevel="0" max="257" min="7" style="74" width="9.1"/>
  </cols>
  <sheetData>
    <row r="1" customFormat="false" ht="19.2" hidden="false" customHeight="false" outlineLevel="0" collapsed="false">
      <c r="A1" s="76"/>
      <c r="B1" s="77" t="s">
        <v>264</v>
      </c>
      <c r="G1" s="216" t="s">
        <v>1</v>
      </c>
      <c r="H1" s="216"/>
    </row>
    <row r="2" customFormat="false" ht="12" hidden="false" customHeight="true" outlineLevel="0" collapsed="false">
      <c r="A2" s="76"/>
      <c r="B2" s="77"/>
    </row>
    <row r="3" customFormat="false" ht="39" hidden="false" customHeight="true" outlineLevel="0" collapsed="false">
      <c r="A3" s="76"/>
      <c r="B3" s="113" t="s">
        <v>269</v>
      </c>
      <c r="C3" s="113"/>
      <c r="D3" s="113"/>
      <c r="E3" s="113"/>
      <c r="F3" s="113"/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82" t="s">
        <v>34</v>
      </c>
      <c r="E6" s="82"/>
      <c r="F6" s="83"/>
    </row>
    <row r="7" customFormat="false" ht="60" hidden="false" customHeight="true" outlineLevel="0" collapsed="false">
      <c r="A7" s="76"/>
      <c r="B7" s="218" t="s">
        <v>49</v>
      </c>
      <c r="C7" s="219" t="s">
        <v>266</v>
      </c>
      <c r="D7" s="221" t="s">
        <v>267</v>
      </c>
      <c r="E7" s="222" t="s">
        <v>268</v>
      </c>
      <c r="F7" s="88"/>
    </row>
    <row r="8" customFormat="false" ht="18" hidden="false" customHeight="true" outlineLevel="0" collapsed="false">
      <c r="A8" s="76"/>
      <c r="B8" s="223" t="s">
        <v>50</v>
      </c>
      <c r="C8" s="90" t="n">
        <v>109918.7</v>
      </c>
      <c r="D8" s="91" t="n">
        <v>51656.16</v>
      </c>
      <c r="E8" s="256" t="n">
        <v>161574.86</v>
      </c>
      <c r="F8" s="212"/>
    </row>
    <row r="9" customFormat="false" ht="18" hidden="false" customHeight="true" outlineLevel="0" collapsed="false">
      <c r="A9" s="76"/>
      <c r="B9" s="225" t="s">
        <v>51</v>
      </c>
      <c r="C9" s="90" t="n">
        <v>6716.03</v>
      </c>
      <c r="D9" s="95" t="n">
        <v>8356.72</v>
      </c>
      <c r="E9" s="256" t="n">
        <v>15072.75</v>
      </c>
      <c r="F9" s="212"/>
    </row>
    <row r="10" customFormat="false" ht="18" hidden="false" customHeight="true" outlineLevel="0" collapsed="false">
      <c r="A10" s="76"/>
      <c r="B10" s="225" t="s">
        <v>52</v>
      </c>
      <c r="C10" s="90" t="n">
        <v>82084.61</v>
      </c>
      <c r="D10" s="95" t="n">
        <v>20519.94</v>
      </c>
      <c r="E10" s="256" t="n">
        <v>102604.55</v>
      </c>
      <c r="F10" s="212"/>
    </row>
    <row r="11" customFormat="false" ht="18" hidden="false" customHeight="true" outlineLevel="0" collapsed="false">
      <c r="A11" s="76"/>
      <c r="B11" s="225" t="s">
        <v>53</v>
      </c>
      <c r="C11" s="90" t="n">
        <v>10978.78</v>
      </c>
      <c r="D11" s="95" t="n">
        <v>16919.67</v>
      </c>
      <c r="E11" s="256" t="n">
        <v>27898.45</v>
      </c>
      <c r="F11" s="212"/>
    </row>
    <row r="12" customFormat="false" ht="18" hidden="false" customHeight="true" outlineLevel="0" collapsed="false">
      <c r="A12" s="76"/>
      <c r="B12" s="225" t="s">
        <v>54</v>
      </c>
      <c r="C12" s="90" t="n">
        <v>28318.86</v>
      </c>
      <c r="D12" s="95" t="n">
        <v>4501.85</v>
      </c>
      <c r="E12" s="256" t="n">
        <v>32820.71</v>
      </c>
      <c r="F12" s="212"/>
    </row>
    <row r="13" customFormat="false" ht="18" hidden="false" customHeight="true" outlineLevel="0" collapsed="false">
      <c r="A13" s="76"/>
      <c r="B13" s="225" t="s">
        <v>55</v>
      </c>
      <c r="C13" s="90" t="n">
        <v>22072.7</v>
      </c>
      <c r="D13" s="95" t="n">
        <v>4949.08</v>
      </c>
      <c r="E13" s="256" t="n">
        <v>27021.78</v>
      </c>
      <c r="F13" s="212"/>
    </row>
    <row r="14" customFormat="false" ht="18" hidden="false" customHeight="true" outlineLevel="0" collapsed="false">
      <c r="A14" s="76"/>
      <c r="B14" s="226" t="s">
        <v>56</v>
      </c>
      <c r="C14" s="97" t="n">
        <v>22736.79</v>
      </c>
      <c r="D14" s="98" t="n">
        <v>3977.89</v>
      </c>
      <c r="E14" s="257" t="n">
        <v>26714.68</v>
      </c>
      <c r="F14" s="212"/>
    </row>
    <row r="15" customFormat="false" ht="27" hidden="false" customHeight="true" outlineLevel="0" collapsed="false">
      <c r="A15" s="76"/>
      <c r="B15" s="264" t="s">
        <v>57</v>
      </c>
      <c r="C15" s="311" t="n">
        <v>282826.47</v>
      </c>
      <c r="D15" s="312" t="n">
        <v>110881.31</v>
      </c>
      <c r="E15" s="259" t="n">
        <v>393707.78</v>
      </c>
      <c r="F15" s="215"/>
    </row>
    <row r="16" customFormat="false" ht="24" hidden="false" customHeight="true" outlineLevel="0" collapsed="false">
      <c r="A16" s="76"/>
      <c r="B16" s="76"/>
      <c r="C16" s="249"/>
      <c r="D16" s="249"/>
      <c r="E16" s="249"/>
      <c r="F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3" t="s">
        <v>254</v>
      </c>
      <c r="E18" s="83"/>
      <c r="F18" s="83"/>
    </row>
    <row r="19" customFormat="false" ht="60" hidden="false" customHeight="true" outlineLevel="0" collapsed="false">
      <c r="A19" s="76"/>
      <c r="B19" s="218" t="s">
        <v>49</v>
      </c>
      <c r="C19" s="219" t="s">
        <v>266</v>
      </c>
      <c r="D19" s="221" t="s">
        <v>267</v>
      </c>
      <c r="E19" s="222" t="s">
        <v>268</v>
      </c>
      <c r="F19" s="88"/>
    </row>
    <row r="20" customFormat="false" ht="18.75" hidden="false" customHeight="true" outlineLevel="0" collapsed="false">
      <c r="A20" s="76"/>
      <c r="B20" s="223" t="s">
        <v>50</v>
      </c>
      <c r="C20" s="286" t="n">
        <v>0.680295808394945</v>
      </c>
      <c r="D20" s="315" t="n">
        <v>0.319704191605055</v>
      </c>
      <c r="E20" s="260" t="n">
        <v>1</v>
      </c>
      <c r="F20" s="93"/>
    </row>
    <row r="21" customFormat="false" ht="18.75" hidden="false" customHeight="true" outlineLevel="0" collapsed="false">
      <c r="A21" s="76"/>
      <c r="B21" s="225" t="s">
        <v>51</v>
      </c>
      <c r="C21" s="286" t="n">
        <v>0.445574297988091</v>
      </c>
      <c r="D21" s="316" t="n">
        <v>0.554425702011909</v>
      </c>
      <c r="E21" s="260" t="n">
        <v>1</v>
      </c>
      <c r="F21" s="93"/>
    </row>
    <row r="22" customFormat="false" ht="18.75" hidden="false" customHeight="true" outlineLevel="0" collapsed="false">
      <c r="A22" s="76"/>
      <c r="B22" s="225" t="s">
        <v>52</v>
      </c>
      <c r="C22" s="286" t="n">
        <v>0.800009453771787</v>
      </c>
      <c r="D22" s="316" t="n">
        <v>0.199990546228213</v>
      </c>
      <c r="E22" s="260" t="n">
        <v>1</v>
      </c>
      <c r="F22" s="93"/>
    </row>
    <row r="23" customFormat="false" ht="18.75" hidden="false" customHeight="true" outlineLevel="0" collapsed="false">
      <c r="A23" s="76"/>
      <c r="B23" s="225" t="s">
        <v>53</v>
      </c>
      <c r="C23" s="286" t="n">
        <v>0.393526522082768</v>
      </c>
      <c r="D23" s="316" t="n">
        <v>0.606473477917232</v>
      </c>
      <c r="E23" s="260" t="n">
        <v>1</v>
      </c>
      <c r="F23" s="93"/>
    </row>
    <row r="24" customFormat="false" ht="18.75" hidden="false" customHeight="true" outlineLevel="0" collapsed="false">
      <c r="A24" s="76"/>
      <c r="B24" s="225" t="s">
        <v>54</v>
      </c>
      <c r="C24" s="286" t="n">
        <v>0.86283508187361</v>
      </c>
      <c r="D24" s="316" t="n">
        <v>0.13716491812639</v>
      </c>
      <c r="E24" s="260" t="n">
        <v>1</v>
      </c>
      <c r="F24" s="93"/>
    </row>
    <row r="25" customFormat="false" ht="18.75" hidden="false" customHeight="true" outlineLevel="0" collapsed="false">
      <c r="A25" s="76"/>
      <c r="B25" s="225" t="s">
        <v>55</v>
      </c>
      <c r="C25" s="286" t="n">
        <v>0.816848482964483</v>
      </c>
      <c r="D25" s="316" t="n">
        <v>0.183151517035517</v>
      </c>
      <c r="E25" s="260" t="n">
        <v>1</v>
      </c>
      <c r="F25" s="93"/>
    </row>
    <row r="26" customFormat="false" ht="18.75" hidden="false" customHeight="true" outlineLevel="0" collapsed="false">
      <c r="A26" s="76"/>
      <c r="B26" s="226" t="s">
        <v>56</v>
      </c>
      <c r="C26" s="293" t="n">
        <v>0.851097224447383</v>
      </c>
      <c r="D26" s="317" t="n">
        <v>0.148902775552618</v>
      </c>
      <c r="E26" s="261" t="n">
        <v>1</v>
      </c>
      <c r="F26" s="93"/>
    </row>
    <row r="27" customFormat="false" ht="27" hidden="false" customHeight="true" outlineLevel="0" collapsed="false">
      <c r="A27" s="76"/>
      <c r="B27" s="264" t="s">
        <v>57</v>
      </c>
      <c r="C27" s="297" t="n">
        <v>0.718366474749369</v>
      </c>
      <c r="D27" s="318" t="n">
        <v>0.281633525250631</v>
      </c>
      <c r="E27" s="262" t="n">
        <v>1</v>
      </c>
      <c r="F27" s="104"/>
    </row>
  </sheetData>
  <mergeCells count="4">
    <mergeCell ref="G1:H1"/>
    <mergeCell ref="B3:E3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4" min="3" style="74" width="21.66"/>
    <col collapsed="false" customWidth="true" hidden="false" outlineLevel="0" max="5" min="5" style="74" width="24.66"/>
    <col collapsed="false" customWidth="true" hidden="false" outlineLevel="0" max="6" min="6" style="75" width="6.87"/>
    <col collapsed="false" customWidth="false" hidden="false" outlineLevel="0" max="8" min="7" style="115" width="9.1"/>
    <col collapsed="false" customWidth="false" hidden="false" outlineLevel="0" max="257" min="9" style="74" width="9.1"/>
  </cols>
  <sheetData>
    <row r="1" customFormat="false" ht="19.2" hidden="false" customHeight="false" outlineLevel="0" collapsed="false">
      <c r="A1" s="76"/>
      <c r="B1" s="77" t="s">
        <v>264</v>
      </c>
      <c r="G1" s="216" t="s">
        <v>1</v>
      </c>
      <c r="H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70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82" t="s">
        <v>34</v>
      </c>
      <c r="E6" s="82"/>
      <c r="F6" s="83"/>
    </row>
    <row r="7" customFormat="false" ht="51.9" hidden="false" customHeight="true" outlineLevel="0" collapsed="false">
      <c r="A7" s="76"/>
      <c r="B7" s="218" t="s">
        <v>35</v>
      </c>
      <c r="C7" s="219" t="s">
        <v>266</v>
      </c>
      <c r="D7" s="221" t="s">
        <v>267</v>
      </c>
      <c r="E7" s="222" t="s">
        <v>268</v>
      </c>
      <c r="F7" s="88"/>
    </row>
    <row r="8" customFormat="false" ht="18" hidden="false" customHeight="true" outlineLevel="0" collapsed="false">
      <c r="A8" s="76"/>
      <c r="B8" s="223" t="s">
        <v>42</v>
      </c>
      <c r="C8" s="90" t="n">
        <v>282826.47</v>
      </c>
      <c r="D8" s="91" t="n">
        <v>110881.31</v>
      </c>
      <c r="E8" s="256" t="n">
        <v>393707.78</v>
      </c>
      <c r="F8" s="212"/>
    </row>
    <row r="9" customFormat="false" ht="18" hidden="false" customHeight="true" outlineLevel="0" collapsed="false">
      <c r="A9" s="76"/>
      <c r="B9" s="225" t="s">
        <v>43</v>
      </c>
      <c r="C9" s="90" t="n">
        <v>895.02</v>
      </c>
      <c r="D9" s="95" t="n">
        <v>11608.16</v>
      </c>
      <c r="E9" s="256" t="n">
        <v>12503.18</v>
      </c>
      <c r="F9" s="212"/>
    </row>
    <row r="10" customFormat="false" ht="18" hidden="false" customHeight="true" outlineLevel="0" collapsed="false">
      <c r="A10" s="76"/>
      <c r="B10" s="225" t="s">
        <v>44</v>
      </c>
      <c r="C10" s="90" t="n">
        <v>897.96</v>
      </c>
      <c r="D10" s="95" t="n">
        <v>418.38</v>
      </c>
      <c r="E10" s="256" t="n">
        <v>1316.34</v>
      </c>
      <c r="F10" s="212"/>
    </row>
    <row r="11" customFormat="false" ht="18" hidden="false" customHeight="true" outlineLevel="0" collapsed="false">
      <c r="A11" s="76"/>
      <c r="B11" s="225" t="s">
        <v>45</v>
      </c>
      <c r="C11" s="90" t="n">
        <v>0</v>
      </c>
      <c r="D11" s="95" t="n">
        <v>1.13</v>
      </c>
      <c r="E11" s="256" t="n">
        <v>1.13</v>
      </c>
      <c r="F11" s="212"/>
    </row>
    <row r="12" customFormat="false" ht="18" hidden="false" customHeight="true" outlineLevel="0" collapsed="false">
      <c r="A12" s="76"/>
      <c r="B12" s="226" t="s">
        <v>46</v>
      </c>
      <c r="C12" s="97" t="n">
        <v>0</v>
      </c>
      <c r="D12" s="98" t="n">
        <v>1574.72</v>
      </c>
      <c r="E12" s="257" t="n">
        <v>1574.72</v>
      </c>
      <c r="F12" s="212"/>
    </row>
    <row r="13" customFormat="false" ht="27" hidden="false" customHeight="true" outlineLevel="0" collapsed="false">
      <c r="A13" s="76"/>
      <c r="B13" s="264" t="s">
        <v>47</v>
      </c>
      <c r="C13" s="311" t="n">
        <v>284619.45</v>
      </c>
      <c r="D13" s="312" t="n">
        <v>124483.7</v>
      </c>
      <c r="E13" s="259" t="n">
        <v>409103.15</v>
      </c>
      <c r="F13" s="215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</row>
    <row r="16" customFormat="false" ht="11.25" hidden="false" customHeight="true" outlineLevel="0" collapsed="false">
      <c r="A16" s="76"/>
      <c r="B16" s="80"/>
      <c r="C16" s="80"/>
      <c r="D16" s="83" t="s">
        <v>254</v>
      </c>
      <c r="E16" s="83"/>
      <c r="F16" s="83"/>
    </row>
    <row r="17" customFormat="false" ht="51.9" hidden="false" customHeight="true" outlineLevel="0" collapsed="false">
      <c r="A17" s="76"/>
      <c r="B17" s="245" t="s">
        <v>35</v>
      </c>
      <c r="C17" s="319" t="s">
        <v>266</v>
      </c>
      <c r="D17" s="320" t="s">
        <v>267</v>
      </c>
      <c r="E17" s="321" t="s">
        <v>271</v>
      </c>
      <c r="F17" s="88"/>
    </row>
    <row r="18" customFormat="false" ht="18" hidden="false" customHeight="true" outlineLevel="0" collapsed="false">
      <c r="A18" s="76"/>
      <c r="B18" s="322" t="s">
        <v>42</v>
      </c>
      <c r="C18" s="286" t="n">
        <v>0.718366474749369</v>
      </c>
      <c r="D18" s="315" t="n">
        <v>0.281633525250631</v>
      </c>
      <c r="E18" s="260" t="n">
        <v>1</v>
      </c>
      <c r="F18" s="93"/>
    </row>
    <row r="19" customFormat="false" ht="18" hidden="false" customHeight="true" outlineLevel="0" collapsed="false">
      <c r="A19" s="76"/>
      <c r="B19" s="323" t="s">
        <v>43</v>
      </c>
      <c r="C19" s="286" t="n">
        <v>0.0715833891857911</v>
      </c>
      <c r="D19" s="316" t="n">
        <v>0.928416610814209</v>
      </c>
      <c r="E19" s="260" t="n">
        <v>1</v>
      </c>
      <c r="F19" s="93"/>
    </row>
    <row r="20" customFormat="false" ht="18" hidden="false" customHeight="true" outlineLevel="0" collapsed="false">
      <c r="A20" s="76"/>
      <c r="B20" s="323" t="s">
        <v>44</v>
      </c>
      <c r="C20" s="286" t="n">
        <v>0.68216418250604</v>
      </c>
      <c r="D20" s="316" t="n">
        <v>0.31783581749396</v>
      </c>
      <c r="E20" s="260" t="n">
        <v>1</v>
      </c>
      <c r="F20" s="93"/>
    </row>
    <row r="21" customFormat="false" ht="18" hidden="false" customHeight="true" outlineLevel="0" collapsed="false">
      <c r="A21" s="76"/>
      <c r="B21" s="323" t="s">
        <v>45</v>
      </c>
      <c r="C21" s="286" t="n">
        <v>0</v>
      </c>
      <c r="D21" s="316" t="n">
        <v>1</v>
      </c>
      <c r="E21" s="260" t="n">
        <v>1</v>
      </c>
      <c r="F21" s="93"/>
    </row>
    <row r="22" customFormat="false" ht="18" hidden="false" customHeight="true" outlineLevel="0" collapsed="false">
      <c r="A22" s="76"/>
      <c r="B22" s="324" t="s">
        <v>46</v>
      </c>
      <c r="C22" s="293" t="n">
        <v>0</v>
      </c>
      <c r="D22" s="317" t="n">
        <v>1</v>
      </c>
      <c r="E22" s="261" t="n">
        <v>1</v>
      </c>
      <c r="F22" s="93"/>
    </row>
    <row r="23" customFormat="false" ht="27" hidden="false" customHeight="true" outlineLevel="0" collapsed="false">
      <c r="A23" s="76"/>
      <c r="B23" s="325" t="s">
        <v>47</v>
      </c>
      <c r="C23" s="297" t="n">
        <v>0.695715615976069</v>
      </c>
      <c r="D23" s="318" t="n">
        <v>0.304284384023931</v>
      </c>
      <c r="E23" s="262" t="n">
        <v>1</v>
      </c>
      <c r="F23" s="104"/>
    </row>
    <row r="24" customFormat="false" ht="18" hidden="false" customHeight="true" outlineLevel="0" collapsed="false">
      <c r="A24" s="76"/>
      <c r="B24" s="75"/>
      <c r="C24" s="75"/>
      <c r="D24" s="75"/>
      <c r="E24" s="75"/>
    </row>
    <row r="25" customFormat="false" ht="39" hidden="false" customHeight="true" outlineLevel="0" collapsed="false">
      <c r="A25" s="76"/>
      <c r="B25" s="113" t="s">
        <v>272</v>
      </c>
      <c r="C25" s="113"/>
      <c r="D25" s="113"/>
      <c r="E25" s="113"/>
      <c r="F25" s="141"/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D28" s="82" t="s">
        <v>34</v>
      </c>
      <c r="E28" s="82"/>
      <c r="F28" s="83"/>
    </row>
    <row r="29" customFormat="false" ht="51.9" hidden="false" customHeight="true" outlineLevel="0" collapsed="false">
      <c r="A29" s="76"/>
      <c r="B29" s="218" t="s">
        <v>204</v>
      </c>
      <c r="C29" s="219" t="s">
        <v>266</v>
      </c>
      <c r="D29" s="221" t="s">
        <v>267</v>
      </c>
      <c r="E29" s="222" t="s">
        <v>268</v>
      </c>
      <c r="F29" s="88"/>
    </row>
    <row r="30" customFormat="false" ht="18" hidden="false" customHeight="true" outlineLevel="0" collapsed="false">
      <c r="A30" s="76"/>
      <c r="B30" s="322" t="s">
        <v>205</v>
      </c>
      <c r="C30" s="326" t="n">
        <v>243924.31</v>
      </c>
      <c r="D30" s="91" t="n">
        <v>106438.21</v>
      </c>
      <c r="E30" s="327" t="n">
        <v>350362.52</v>
      </c>
      <c r="F30" s="212"/>
    </row>
    <row r="31" customFormat="false" ht="18" hidden="false" customHeight="true" outlineLevel="0" collapsed="false">
      <c r="A31" s="76"/>
      <c r="B31" s="323" t="s">
        <v>206</v>
      </c>
      <c r="C31" s="326" t="n">
        <v>32166.61</v>
      </c>
      <c r="D31" s="328" t="n">
        <v>4348.42</v>
      </c>
      <c r="E31" s="327" t="n">
        <v>36515.03</v>
      </c>
      <c r="F31" s="212"/>
    </row>
    <row r="32" customFormat="false" ht="18" hidden="false" customHeight="true" outlineLevel="0" collapsed="false">
      <c r="A32" s="76"/>
      <c r="B32" s="324" t="s">
        <v>207</v>
      </c>
      <c r="C32" s="97" t="n">
        <v>6735.56</v>
      </c>
      <c r="D32" s="98" t="n">
        <v>94.6599999999999</v>
      </c>
      <c r="E32" s="257" t="n">
        <v>6830.22</v>
      </c>
      <c r="F32" s="212"/>
    </row>
    <row r="33" customFormat="false" ht="27" hidden="false" customHeight="true" outlineLevel="0" collapsed="false">
      <c r="A33" s="76"/>
      <c r="B33" s="325" t="s">
        <v>57</v>
      </c>
      <c r="C33" s="311" t="n">
        <v>282826.48</v>
      </c>
      <c r="D33" s="312" t="n">
        <v>110881.29</v>
      </c>
      <c r="E33" s="259" t="n">
        <v>393707.77</v>
      </c>
      <c r="F33" s="215"/>
    </row>
    <row r="34" customFormat="false" ht="12" hidden="false" customHeight="true" outlineLevel="0" collapsed="false">
      <c r="A34" s="76"/>
      <c r="B34" s="75"/>
      <c r="C34" s="75"/>
      <c r="D34" s="75"/>
      <c r="E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83" t="s">
        <v>254</v>
      </c>
      <c r="E36" s="83"/>
      <c r="F36" s="83"/>
    </row>
    <row r="37" customFormat="false" ht="51.9" hidden="false" customHeight="true" outlineLevel="0" collapsed="false">
      <c r="A37" s="76"/>
      <c r="B37" s="218" t="s">
        <v>204</v>
      </c>
      <c r="C37" s="219" t="s">
        <v>266</v>
      </c>
      <c r="D37" s="221" t="s">
        <v>267</v>
      </c>
      <c r="E37" s="222" t="s">
        <v>268</v>
      </c>
      <c r="F37" s="88"/>
    </row>
    <row r="38" customFormat="false" ht="18" hidden="false" customHeight="true" outlineLevel="0" collapsed="false">
      <c r="A38" s="76"/>
      <c r="B38" s="322" t="s">
        <v>205</v>
      </c>
      <c r="C38" s="329" t="n">
        <v>0.69620549024479</v>
      </c>
      <c r="D38" s="315" t="n">
        <v>0.30379450975521</v>
      </c>
      <c r="E38" s="330" t="n">
        <v>1</v>
      </c>
      <c r="F38" s="93"/>
    </row>
    <row r="39" customFormat="false" ht="18" hidden="false" customHeight="true" outlineLevel="0" collapsed="false">
      <c r="A39" s="76"/>
      <c r="B39" s="323" t="s">
        <v>206</v>
      </c>
      <c r="C39" s="329" t="n">
        <v>0.880914242710468</v>
      </c>
      <c r="D39" s="331" t="n">
        <v>0.119085757289533</v>
      </c>
      <c r="E39" s="330" t="n">
        <v>1</v>
      </c>
      <c r="F39" s="93"/>
    </row>
    <row r="40" customFormat="false" ht="18" hidden="false" customHeight="true" outlineLevel="0" collapsed="false">
      <c r="A40" s="76"/>
      <c r="B40" s="324" t="s">
        <v>207</v>
      </c>
      <c r="C40" s="293" t="n">
        <v>0.986141002778827</v>
      </c>
      <c r="D40" s="317" t="n">
        <v>0.0138589972211729</v>
      </c>
      <c r="E40" s="261" t="n">
        <v>1</v>
      </c>
      <c r="F40" s="93"/>
    </row>
    <row r="41" customFormat="false" ht="28.5" hidden="false" customHeight="true" outlineLevel="0" collapsed="false">
      <c r="A41" s="76"/>
      <c r="B41" s="325" t="s">
        <v>57</v>
      </c>
      <c r="C41" s="297" t="n">
        <v>0.718366518395103</v>
      </c>
      <c r="D41" s="318" t="n">
        <v>0.281633481604897</v>
      </c>
      <c r="E41" s="262" t="n">
        <v>1</v>
      </c>
      <c r="F41" s="104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8.33"/>
    <col collapsed="false" customWidth="true" hidden="false" outlineLevel="0" max="4" min="3" style="74" width="10.66"/>
    <col collapsed="false" customWidth="true" hidden="false" outlineLevel="0" max="5" min="5" style="74" width="9.66"/>
    <col collapsed="false" customWidth="true" hidden="false" outlineLevel="0" max="6" min="6" style="74" width="11.43"/>
    <col collapsed="false" customWidth="true" hidden="false" outlineLevel="0" max="7" min="7" style="74" width="9.43"/>
    <col collapsed="false" customWidth="true" hidden="false" outlineLevel="0" max="8" min="8" style="74" width="9.33"/>
    <col collapsed="false" customWidth="true" hidden="false" outlineLevel="0" max="9" min="9" style="74" width="10.66"/>
    <col collapsed="false" customWidth="true" hidden="false" outlineLevel="0" max="10" min="10" style="74" width="14.66"/>
    <col collapsed="false" customWidth="true" hidden="false" outlineLevel="0" max="11" min="11" style="75" width="5.43"/>
    <col collapsed="false" customWidth="false" hidden="false" outlineLevel="0" max="257" min="12" style="74" width="9.1"/>
  </cols>
  <sheetData>
    <row r="1" customFormat="false" ht="18" hidden="false" customHeight="true" outlineLevel="0" collapsed="false">
      <c r="A1" s="76"/>
      <c r="B1" s="77" t="s">
        <v>273</v>
      </c>
      <c r="C1" s="76"/>
      <c r="D1" s="76"/>
      <c r="E1" s="76"/>
      <c r="F1" s="76"/>
      <c r="G1" s="76"/>
      <c r="H1" s="76"/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7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2" t="s">
        <v>34</v>
      </c>
      <c r="J6" s="82"/>
      <c r="K6" s="83"/>
    </row>
    <row r="7" customFormat="false" ht="54" hidden="false" customHeight="true" outlineLevel="0" collapsed="false">
      <c r="A7" s="76"/>
      <c r="B7" s="218" t="s">
        <v>168</v>
      </c>
      <c r="C7" s="301" t="s">
        <v>245</v>
      </c>
      <c r="D7" s="302" t="s">
        <v>246</v>
      </c>
      <c r="E7" s="302" t="s">
        <v>247</v>
      </c>
      <c r="F7" s="302" t="s">
        <v>248</v>
      </c>
      <c r="G7" s="302" t="s">
        <v>249</v>
      </c>
      <c r="H7" s="302" t="s">
        <v>250</v>
      </c>
      <c r="I7" s="303" t="s">
        <v>251</v>
      </c>
      <c r="J7" s="304" t="s">
        <v>275</v>
      </c>
      <c r="K7" s="179"/>
    </row>
    <row r="8" customFormat="false" ht="17.1" hidden="false" customHeight="true" outlineLevel="0" collapsed="false">
      <c r="A8" s="76"/>
      <c r="B8" s="223" t="s">
        <v>7</v>
      </c>
      <c r="C8" s="332" t="n">
        <v>1915881.91</v>
      </c>
      <c r="D8" s="122" t="n">
        <v>3065.71</v>
      </c>
      <c r="E8" s="122" t="n">
        <v>926358.38</v>
      </c>
      <c r="F8" s="122" t="n">
        <v>168247.5</v>
      </c>
      <c r="G8" s="122" t="n">
        <v>7387.67</v>
      </c>
      <c r="H8" s="122" t="n">
        <v>7589.65999999997</v>
      </c>
      <c r="I8" s="123" t="n">
        <v>17750</v>
      </c>
      <c r="J8" s="224" t="n">
        <v>3046280.83</v>
      </c>
      <c r="K8" s="183"/>
      <c r="L8" s="125"/>
    </row>
    <row r="9" customFormat="false" ht="17.1" hidden="false" customHeight="true" outlineLevel="0" collapsed="false">
      <c r="A9" s="76"/>
      <c r="B9" s="225" t="s">
        <v>8</v>
      </c>
      <c r="C9" s="332" t="n">
        <v>358711.09</v>
      </c>
      <c r="D9" s="122" t="n">
        <v>31.16</v>
      </c>
      <c r="E9" s="122" t="n">
        <v>29324.06</v>
      </c>
      <c r="F9" s="122" t="n">
        <v>33936.11</v>
      </c>
      <c r="G9" s="122" t="n">
        <v>788.67</v>
      </c>
      <c r="H9" s="122" t="n">
        <v>12424.71</v>
      </c>
      <c r="I9" s="126" t="n">
        <v>4407.58000000002</v>
      </c>
      <c r="J9" s="224" t="n">
        <v>439623.38</v>
      </c>
      <c r="K9" s="183"/>
      <c r="L9" s="125"/>
    </row>
    <row r="10" customFormat="false" ht="17.1" hidden="false" customHeight="true" outlineLevel="0" collapsed="false">
      <c r="A10" s="76"/>
      <c r="B10" s="225" t="s">
        <v>9</v>
      </c>
      <c r="C10" s="332" t="n">
        <v>212534.32</v>
      </c>
      <c r="D10" s="122" t="n">
        <v>0</v>
      </c>
      <c r="E10" s="122" t="n">
        <v>82083.93</v>
      </c>
      <c r="F10" s="122" t="n">
        <v>0</v>
      </c>
      <c r="G10" s="122" t="n">
        <v>394.16</v>
      </c>
      <c r="H10" s="122" t="n">
        <v>435.12</v>
      </c>
      <c r="I10" s="126" t="n">
        <v>12326.3700000001</v>
      </c>
      <c r="J10" s="224" t="n">
        <v>307773.9</v>
      </c>
      <c r="K10" s="183"/>
      <c r="L10" s="125"/>
    </row>
    <row r="11" customFormat="false" ht="17.1" hidden="false" customHeight="true" outlineLevel="0" collapsed="false">
      <c r="A11" s="76"/>
      <c r="B11" s="225" t="s">
        <v>10</v>
      </c>
      <c r="C11" s="332" t="n">
        <v>213686.54</v>
      </c>
      <c r="D11" s="122" t="n">
        <v>556.07</v>
      </c>
      <c r="E11" s="122" t="n">
        <v>43555.51</v>
      </c>
      <c r="F11" s="122" t="n">
        <v>13110.15</v>
      </c>
      <c r="G11" s="122" t="n">
        <v>0.67</v>
      </c>
      <c r="H11" s="122" t="n">
        <v>370.690000000001</v>
      </c>
      <c r="I11" s="126" t="n">
        <v>1056.56</v>
      </c>
      <c r="J11" s="224" t="n">
        <v>272336.19</v>
      </c>
      <c r="K11" s="183"/>
      <c r="L11" s="125"/>
    </row>
    <row r="12" customFormat="false" ht="17.1" hidden="false" customHeight="true" outlineLevel="0" collapsed="false">
      <c r="A12" s="76"/>
      <c r="B12" s="225" t="s">
        <v>11</v>
      </c>
      <c r="C12" s="332" t="n">
        <v>427486.46</v>
      </c>
      <c r="D12" s="122" t="n">
        <v>127.29</v>
      </c>
      <c r="E12" s="122" t="n">
        <v>227203.09</v>
      </c>
      <c r="F12" s="122" t="n">
        <v>122080.18</v>
      </c>
      <c r="G12" s="122" t="n">
        <v>1298.82</v>
      </c>
      <c r="H12" s="122" t="n">
        <v>728.550000000003</v>
      </c>
      <c r="I12" s="126" t="n">
        <v>3603.5</v>
      </c>
      <c r="J12" s="224" t="n">
        <v>782527.89</v>
      </c>
      <c r="K12" s="183"/>
      <c r="L12" s="125"/>
    </row>
    <row r="13" customFormat="false" ht="17.1" hidden="false" customHeight="true" outlineLevel="0" collapsed="false">
      <c r="A13" s="76"/>
      <c r="B13" s="225" t="s">
        <v>12</v>
      </c>
      <c r="C13" s="332" t="n">
        <v>116464.06</v>
      </c>
      <c r="D13" s="122" t="n">
        <v>37.53</v>
      </c>
      <c r="E13" s="122" t="n">
        <v>47279.5</v>
      </c>
      <c r="F13" s="122" t="n">
        <v>0</v>
      </c>
      <c r="G13" s="122" t="n">
        <v>241.8</v>
      </c>
      <c r="H13" s="122" t="n">
        <v>133.69</v>
      </c>
      <c r="I13" s="126" t="n">
        <v>717.120000000024</v>
      </c>
      <c r="J13" s="224" t="n">
        <v>164873.7</v>
      </c>
      <c r="K13" s="183"/>
      <c r="L13" s="125"/>
    </row>
    <row r="14" customFormat="false" ht="17.1" hidden="false" customHeight="true" outlineLevel="0" collapsed="false">
      <c r="A14" s="76"/>
      <c r="B14" s="225" t="s">
        <v>13</v>
      </c>
      <c r="C14" s="332" t="n">
        <v>478093.6</v>
      </c>
      <c r="D14" s="122" t="n">
        <v>219.44</v>
      </c>
      <c r="E14" s="122" t="n">
        <v>123110.78</v>
      </c>
      <c r="F14" s="122" t="n">
        <v>44089.28</v>
      </c>
      <c r="G14" s="122" t="n">
        <v>1274.44</v>
      </c>
      <c r="H14" s="122" t="n">
        <v>2917.22</v>
      </c>
      <c r="I14" s="126" t="n">
        <v>3475.75000000012</v>
      </c>
      <c r="J14" s="224" t="n">
        <v>653180.51</v>
      </c>
      <c r="K14" s="183"/>
      <c r="L14" s="125"/>
    </row>
    <row r="15" customFormat="false" ht="17.1" hidden="false" customHeight="true" outlineLevel="0" collapsed="false">
      <c r="A15" s="76"/>
      <c r="B15" s="225" t="s">
        <v>14</v>
      </c>
      <c r="C15" s="332" t="n">
        <v>377999.65</v>
      </c>
      <c r="D15" s="122" t="n">
        <v>1725.95</v>
      </c>
      <c r="E15" s="122" t="n">
        <v>80684.26</v>
      </c>
      <c r="F15" s="122" t="n">
        <v>33968.75</v>
      </c>
      <c r="G15" s="122" t="n">
        <v>1420.95</v>
      </c>
      <c r="H15" s="122" t="n">
        <v>897.920000000006</v>
      </c>
      <c r="I15" s="126" t="n">
        <v>8604.75999999995</v>
      </c>
      <c r="J15" s="224" t="n">
        <v>505302.24</v>
      </c>
      <c r="K15" s="183"/>
      <c r="L15" s="125"/>
    </row>
    <row r="16" customFormat="false" ht="17.1" hidden="false" customHeight="true" outlineLevel="0" collapsed="false">
      <c r="A16" s="76"/>
      <c r="B16" s="225" t="s">
        <v>15</v>
      </c>
      <c r="C16" s="332" t="n">
        <v>2190890.65</v>
      </c>
      <c r="D16" s="122" t="n">
        <v>2036.17</v>
      </c>
      <c r="E16" s="122" t="n">
        <v>516989.4</v>
      </c>
      <c r="F16" s="122" t="n">
        <v>198326.72</v>
      </c>
      <c r="G16" s="122" t="n">
        <v>10638.33</v>
      </c>
      <c r="H16" s="122" t="n">
        <v>121836.1</v>
      </c>
      <c r="I16" s="126" t="n">
        <v>25257.1999999997</v>
      </c>
      <c r="J16" s="224" t="n">
        <v>3065974.57</v>
      </c>
      <c r="K16" s="183"/>
      <c r="L16" s="125"/>
    </row>
    <row r="17" customFormat="false" ht="17.1" hidden="false" customHeight="true" outlineLevel="0" collapsed="false">
      <c r="A17" s="76"/>
      <c r="B17" s="225" t="s">
        <v>16</v>
      </c>
      <c r="C17" s="332" t="n">
        <v>210749.93</v>
      </c>
      <c r="D17" s="122" t="n">
        <v>0</v>
      </c>
      <c r="E17" s="122" t="n">
        <v>148639.43</v>
      </c>
      <c r="F17" s="122" t="n">
        <v>16210.67</v>
      </c>
      <c r="G17" s="122" t="n">
        <v>913.29</v>
      </c>
      <c r="H17" s="122" t="n">
        <v>431.470000000001</v>
      </c>
      <c r="I17" s="126" t="n">
        <v>2920.12000000005</v>
      </c>
      <c r="J17" s="224" t="n">
        <v>379864.91</v>
      </c>
      <c r="K17" s="183"/>
      <c r="L17" s="125"/>
    </row>
    <row r="18" customFormat="false" ht="17.1" hidden="false" customHeight="true" outlineLevel="0" collapsed="false">
      <c r="A18" s="76"/>
      <c r="B18" s="225" t="s">
        <v>17</v>
      </c>
      <c r="C18" s="332" t="n">
        <v>524847.71</v>
      </c>
      <c r="D18" s="122" t="n">
        <v>0</v>
      </c>
      <c r="E18" s="122" t="n">
        <v>227845.37</v>
      </c>
      <c r="F18" s="122" t="n">
        <v>38936.06</v>
      </c>
      <c r="G18" s="122" t="n">
        <v>1421.78</v>
      </c>
      <c r="H18" s="122" t="n">
        <v>1197.91</v>
      </c>
      <c r="I18" s="126" t="n">
        <v>8587.60999999999</v>
      </c>
      <c r="J18" s="224" t="n">
        <v>802836.44</v>
      </c>
      <c r="K18" s="183"/>
      <c r="L18" s="125"/>
    </row>
    <row r="19" customFormat="false" ht="17.1" hidden="false" customHeight="true" outlineLevel="0" collapsed="false">
      <c r="A19" s="76"/>
      <c r="B19" s="225" t="s">
        <v>18</v>
      </c>
      <c r="C19" s="332" t="n">
        <v>1970629.53</v>
      </c>
      <c r="D19" s="122" t="n">
        <v>0</v>
      </c>
      <c r="E19" s="122" t="n">
        <v>274485.82</v>
      </c>
      <c r="F19" s="122" t="n">
        <v>0</v>
      </c>
      <c r="G19" s="122" t="n">
        <v>409.58</v>
      </c>
      <c r="H19" s="122" t="n">
        <v>1624.23</v>
      </c>
      <c r="I19" s="126" t="n">
        <v>5009.88999999967</v>
      </c>
      <c r="J19" s="224" t="n">
        <v>2252159.05</v>
      </c>
      <c r="K19" s="183"/>
      <c r="L19" s="125"/>
    </row>
    <row r="20" customFormat="false" ht="17.1" hidden="false" customHeight="true" outlineLevel="0" collapsed="false">
      <c r="A20" s="76"/>
      <c r="B20" s="225" t="s">
        <v>19</v>
      </c>
      <c r="C20" s="332" t="n">
        <v>295474.54</v>
      </c>
      <c r="D20" s="122" t="n">
        <v>0</v>
      </c>
      <c r="E20" s="122" t="n">
        <v>54725.18</v>
      </c>
      <c r="F20" s="122" t="n">
        <v>0</v>
      </c>
      <c r="G20" s="122" t="n">
        <v>0</v>
      </c>
      <c r="H20" s="122" t="n">
        <v>123.21</v>
      </c>
      <c r="I20" s="126" t="n">
        <v>4170.76000000001</v>
      </c>
      <c r="J20" s="224" t="n">
        <v>354493.69</v>
      </c>
      <c r="K20" s="183"/>
      <c r="L20" s="125"/>
    </row>
    <row r="21" customFormat="false" ht="17.1" hidden="false" customHeight="true" outlineLevel="0" collapsed="false">
      <c r="A21" s="76"/>
      <c r="B21" s="225" t="s">
        <v>20</v>
      </c>
      <c r="C21" s="332" t="n">
        <v>1000.4</v>
      </c>
      <c r="D21" s="122" t="n">
        <v>0</v>
      </c>
      <c r="E21" s="122" t="n">
        <v>236484.33</v>
      </c>
      <c r="F21" s="122" t="n">
        <v>0</v>
      </c>
      <c r="G21" s="122" t="n">
        <v>1038.91</v>
      </c>
      <c r="H21" s="122" t="n">
        <v>3838.72</v>
      </c>
      <c r="I21" s="126" t="n">
        <v>1400.48000000001</v>
      </c>
      <c r="J21" s="224" t="n">
        <v>243762.84</v>
      </c>
      <c r="K21" s="183"/>
      <c r="L21" s="125"/>
    </row>
    <row r="22" customFormat="false" ht="17.1" hidden="false" customHeight="true" outlineLevel="0" collapsed="false">
      <c r="A22" s="76"/>
      <c r="B22" s="225" t="s">
        <v>21</v>
      </c>
      <c r="C22" s="332" t="n">
        <v>3763.59</v>
      </c>
      <c r="D22" s="122" t="n">
        <v>406.07</v>
      </c>
      <c r="E22" s="122" t="n">
        <v>64487.53</v>
      </c>
      <c r="F22" s="122" t="n">
        <v>1294291.43</v>
      </c>
      <c r="G22" s="122" t="n">
        <v>3438.22</v>
      </c>
      <c r="H22" s="122" t="n">
        <v>311.960000000196</v>
      </c>
      <c r="I22" s="126" t="n">
        <v>3040.09999999986</v>
      </c>
      <c r="J22" s="224" t="n">
        <v>1369738.9</v>
      </c>
      <c r="K22" s="183"/>
      <c r="L22" s="125"/>
    </row>
    <row r="23" customFormat="false" ht="17.1" hidden="false" customHeight="true" outlineLevel="0" collapsed="false">
      <c r="A23" s="76"/>
      <c r="B23" s="225" t="s">
        <v>22</v>
      </c>
      <c r="C23" s="332" t="n">
        <v>60144.9</v>
      </c>
      <c r="D23" s="122" t="n">
        <v>0</v>
      </c>
      <c r="E23" s="122" t="n">
        <v>14203.2</v>
      </c>
      <c r="F23" s="122" t="n">
        <v>0</v>
      </c>
      <c r="G23" s="122" t="n">
        <v>196.7</v>
      </c>
      <c r="H23" s="122" t="n">
        <v>313.94</v>
      </c>
      <c r="I23" s="126" t="n">
        <v>562.059999999998</v>
      </c>
      <c r="J23" s="224" t="n">
        <v>75420.8</v>
      </c>
      <c r="K23" s="183"/>
      <c r="L23" s="125"/>
    </row>
    <row r="24" customFormat="false" ht="17.1" hidden="false" customHeight="true" outlineLevel="0" collapsed="false">
      <c r="A24" s="76"/>
      <c r="B24" s="225" t="s">
        <v>23</v>
      </c>
      <c r="C24" s="332" t="n">
        <v>1117821.8</v>
      </c>
      <c r="D24" s="122" t="n">
        <v>6.73</v>
      </c>
      <c r="E24" s="122" t="n">
        <v>185581.87</v>
      </c>
      <c r="F24" s="122" t="n">
        <v>39450.17</v>
      </c>
      <c r="G24" s="122" t="n">
        <v>2192.43</v>
      </c>
      <c r="H24" s="122" t="n">
        <v>5098.08</v>
      </c>
      <c r="I24" s="126" t="n">
        <v>9905.59000000008</v>
      </c>
      <c r="J24" s="224" t="n">
        <v>1360056.67</v>
      </c>
      <c r="K24" s="183"/>
      <c r="L24" s="125"/>
    </row>
    <row r="25" customFormat="false" ht="17.1" hidden="false" customHeight="true" outlineLevel="0" collapsed="false">
      <c r="A25" s="76"/>
      <c r="B25" s="225" t="s">
        <v>24</v>
      </c>
      <c r="C25" s="332" t="n">
        <v>85785.01</v>
      </c>
      <c r="D25" s="122" t="n">
        <v>18</v>
      </c>
      <c r="E25" s="122" t="n">
        <v>0</v>
      </c>
      <c r="F25" s="122" t="n">
        <v>0</v>
      </c>
      <c r="G25" s="122" t="n">
        <v>0</v>
      </c>
      <c r="H25" s="122" t="n">
        <v>0</v>
      </c>
      <c r="I25" s="126" t="n">
        <v>78.3500000000058</v>
      </c>
      <c r="J25" s="224" t="n">
        <v>85881.36</v>
      </c>
      <c r="K25" s="183"/>
    </row>
    <row r="26" customFormat="false" ht="17.1" hidden="false" customHeight="true" outlineLevel="0" collapsed="false">
      <c r="A26" s="76"/>
      <c r="B26" s="226" t="s">
        <v>25</v>
      </c>
      <c r="C26" s="333" t="n">
        <v>121628.31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30" t="n">
        <v>970.5</v>
      </c>
      <c r="J26" s="227" t="n">
        <v>122598.81</v>
      </c>
      <c r="K26" s="183"/>
    </row>
    <row r="27" customFormat="false" ht="27" hidden="false" customHeight="true" outlineLevel="0" collapsed="false">
      <c r="A27" s="76"/>
      <c r="B27" s="264" t="s">
        <v>57</v>
      </c>
      <c r="C27" s="334" t="n">
        <v>10683594</v>
      </c>
      <c r="D27" s="230" t="n">
        <v>8230.12</v>
      </c>
      <c r="E27" s="230" t="n">
        <v>3283041.64</v>
      </c>
      <c r="F27" s="230" t="n">
        <v>2002647.02</v>
      </c>
      <c r="G27" s="230" t="n">
        <v>33056.42</v>
      </c>
      <c r="H27" s="230" t="n">
        <v>160273.18</v>
      </c>
      <c r="I27" s="265" t="n">
        <v>113844.3</v>
      </c>
      <c r="J27" s="232" t="n">
        <v>16284686.68</v>
      </c>
      <c r="K27" s="189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76"/>
      <c r="H30" s="76"/>
      <c r="I30" s="83" t="s">
        <v>254</v>
      </c>
      <c r="J30" s="83"/>
    </row>
    <row r="31" customFormat="false" ht="54" hidden="false" customHeight="true" outlineLevel="0" collapsed="false">
      <c r="B31" s="218" t="s">
        <v>168</v>
      </c>
      <c r="C31" s="301" t="s">
        <v>245</v>
      </c>
      <c r="D31" s="302" t="s">
        <v>246</v>
      </c>
      <c r="E31" s="302" t="s">
        <v>247</v>
      </c>
      <c r="F31" s="302" t="s">
        <v>248</v>
      </c>
      <c r="G31" s="302" t="s">
        <v>249</v>
      </c>
      <c r="H31" s="302" t="s">
        <v>250</v>
      </c>
      <c r="I31" s="303" t="s">
        <v>251</v>
      </c>
      <c r="J31" s="304" t="s">
        <v>275</v>
      </c>
    </row>
    <row r="32" customFormat="false" ht="17.1" hidden="false" customHeight="true" outlineLevel="0" collapsed="false">
      <c r="B32" s="223" t="s">
        <v>7</v>
      </c>
      <c r="C32" s="181" t="n">
        <v>0.628924914319209</v>
      </c>
      <c r="D32" s="181" t="n">
        <v>0.00100637799700168</v>
      </c>
      <c r="E32" s="181" t="n">
        <v>0.304094872303681</v>
      </c>
      <c r="F32" s="181" t="n">
        <v>0.0552304627804128</v>
      </c>
      <c r="G32" s="181" t="n">
        <v>0.00242514410596872</v>
      </c>
      <c r="H32" s="181" t="n">
        <v>0.00249145119033559</v>
      </c>
      <c r="I32" s="266" t="n">
        <v>0.0058267773033913</v>
      </c>
      <c r="J32" s="235" t="n">
        <v>1</v>
      </c>
    </row>
    <row r="33" customFormat="false" ht="17.1" hidden="false" customHeight="true" outlineLevel="0" collapsed="false">
      <c r="B33" s="225" t="s">
        <v>8</v>
      </c>
      <c r="C33" s="181" t="n">
        <v>0.815950894149442</v>
      </c>
      <c r="D33" s="181" t="n">
        <v>7.08788508927801E-005</v>
      </c>
      <c r="E33" s="181" t="n">
        <v>0.0667026853758324</v>
      </c>
      <c r="F33" s="181" t="n">
        <v>0.0771935969374513</v>
      </c>
      <c r="G33" s="181" t="n">
        <v>0.00179396737270889</v>
      </c>
      <c r="H33" s="181" t="n">
        <v>0.0282621684042373</v>
      </c>
      <c r="I33" s="267" t="n">
        <v>0.0100258089094352</v>
      </c>
      <c r="J33" s="235" t="n">
        <v>1</v>
      </c>
    </row>
    <row r="34" customFormat="false" ht="17.1" hidden="false" customHeight="true" outlineLevel="0" collapsed="false">
      <c r="B34" s="225" t="s">
        <v>9</v>
      </c>
      <c r="C34" s="181" t="n">
        <v>0.69055342249619</v>
      </c>
      <c r="D34" s="181" t="n">
        <v>0</v>
      </c>
      <c r="E34" s="181" t="n">
        <v>0.266702049783949</v>
      </c>
      <c r="F34" s="181" t="n">
        <v>0</v>
      </c>
      <c r="G34" s="181" t="n">
        <v>0.0012806803955761</v>
      </c>
      <c r="H34" s="181" t="n">
        <v>0.00141376510483832</v>
      </c>
      <c r="I34" s="267" t="n">
        <v>0.0400500822194476</v>
      </c>
      <c r="J34" s="235" t="n">
        <v>1</v>
      </c>
    </row>
    <row r="35" customFormat="false" ht="17.1" hidden="false" customHeight="true" outlineLevel="0" collapsed="false">
      <c r="B35" s="225" t="s">
        <v>10</v>
      </c>
      <c r="C35" s="181" t="n">
        <v>0.784642467091869</v>
      </c>
      <c r="D35" s="181" t="n">
        <v>0.0020418512868231</v>
      </c>
      <c r="E35" s="181" t="n">
        <v>0.159932875612308</v>
      </c>
      <c r="F35" s="181" t="n">
        <v>0.0481395807145573</v>
      </c>
      <c r="G35" s="181" t="n">
        <v>2.46019451179074E-006</v>
      </c>
      <c r="H35" s="181" t="n">
        <v>0.00136114851279957</v>
      </c>
      <c r="I35" s="267" t="n">
        <v>0.00387961658713077</v>
      </c>
      <c r="J35" s="235" t="n">
        <v>1</v>
      </c>
    </row>
    <row r="36" customFormat="false" ht="17.1" hidden="false" customHeight="true" outlineLevel="0" collapsed="false">
      <c r="B36" s="225" t="s">
        <v>11</v>
      </c>
      <c r="C36" s="181" t="n">
        <v>0.546289104149374</v>
      </c>
      <c r="D36" s="181" t="n">
        <v>0.000162665128778988</v>
      </c>
      <c r="E36" s="181" t="n">
        <v>0.290345038053532</v>
      </c>
      <c r="F36" s="181" t="n">
        <v>0.156007449140247</v>
      </c>
      <c r="G36" s="181" t="n">
        <v>0.00165977470783821</v>
      </c>
      <c r="H36" s="181" t="n">
        <v>0.000931021129483325</v>
      </c>
      <c r="I36" s="267" t="n">
        <v>0.00460494769074621</v>
      </c>
      <c r="J36" s="235" t="n">
        <v>1</v>
      </c>
    </row>
    <row r="37" customFormat="false" ht="17.1" hidden="false" customHeight="true" outlineLevel="0" collapsed="false">
      <c r="B37" s="225" t="s">
        <v>12</v>
      </c>
      <c r="C37" s="181" t="n">
        <v>0.706383492333829</v>
      </c>
      <c r="D37" s="181" t="n">
        <v>0.000227628784942656</v>
      </c>
      <c r="E37" s="181" t="n">
        <v>0.286761927463264</v>
      </c>
      <c r="F37" s="181" t="n">
        <v>0</v>
      </c>
      <c r="G37" s="181" t="n">
        <v>0.00146657714359537</v>
      </c>
      <c r="H37" s="181" t="n">
        <v>0.000810863103090426</v>
      </c>
      <c r="I37" s="267" t="n">
        <v>0.00434951117127853</v>
      </c>
      <c r="J37" s="235" t="n">
        <v>1</v>
      </c>
    </row>
    <row r="38" customFormat="false" ht="17.1" hidden="false" customHeight="true" outlineLevel="0" collapsed="false">
      <c r="B38" s="225" t="s">
        <v>13</v>
      </c>
      <c r="C38" s="181" t="n">
        <v>0.731947130510676</v>
      </c>
      <c r="D38" s="181" t="n">
        <v>0.00033595613561709</v>
      </c>
      <c r="E38" s="181" t="n">
        <v>0.188478955074762</v>
      </c>
      <c r="F38" s="181" t="n">
        <v>0.0674993808373125</v>
      </c>
      <c r="G38" s="181" t="n">
        <v>0.00195112986454541</v>
      </c>
      <c r="H38" s="181" t="n">
        <v>0.00446617735118888</v>
      </c>
      <c r="I38" s="267" t="n">
        <v>0.00532127022589838</v>
      </c>
      <c r="J38" s="235" t="n">
        <v>1</v>
      </c>
    </row>
    <row r="39" customFormat="false" ht="17.1" hidden="false" customHeight="true" outlineLevel="0" collapsed="false">
      <c r="B39" s="225" t="s">
        <v>14</v>
      </c>
      <c r="C39" s="181" t="n">
        <v>0.748066444352196</v>
      </c>
      <c r="D39" s="181" t="n">
        <v>0.00341567850560093</v>
      </c>
      <c r="E39" s="181" t="n">
        <v>0.159675247036308</v>
      </c>
      <c r="F39" s="181" t="n">
        <v>0.06722461788414</v>
      </c>
      <c r="G39" s="181" t="n">
        <v>0.00281207936066145</v>
      </c>
      <c r="H39" s="181" t="n">
        <v>0.00177699588270182</v>
      </c>
      <c r="I39" s="267" t="n">
        <v>0.0170289369783913</v>
      </c>
      <c r="J39" s="235" t="n">
        <v>1</v>
      </c>
    </row>
    <row r="40" customFormat="false" ht="17.1" hidden="false" customHeight="true" outlineLevel="0" collapsed="false">
      <c r="B40" s="225" t="s">
        <v>15</v>
      </c>
      <c r="C40" s="181" t="n">
        <v>0.714582133667208</v>
      </c>
      <c r="D40" s="181" t="n">
        <v>0.000664118358946467</v>
      </c>
      <c r="E40" s="181" t="n">
        <v>0.16862155513573</v>
      </c>
      <c r="F40" s="181" t="n">
        <v>0.0646863551774339</v>
      </c>
      <c r="G40" s="181" t="n">
        <v>0.00346980373030296</v>
      </c>
      <c r="H40" s="181" t="n">
        <v>0.0397381312918065</v>
      </c>
      <c r="I40" s="267" t="n">
        <v>0.00823790263857267</v>
      </c>
      <c r="J40" s="235" t="n">
        <v>1</v>
      </c>
    </row>
    <row r="41" customFormat="false" ht="17.1" hidden="false" customHeight="true" outlineLevel="0" collapsed="false">
      <c r="B41" s="225" t="s">
        <v>16</v>
      </c>
      <c r="C41" s="181" t="n">
        <v>0.554802311168989</v>
      </c>
      <c r="D41" s="181" t="n">
        <v>0</v>
      </c>
      <c r="E41" s="181" t="n">
        <v>0.391295500287194</v>
      </c>
      <c r="F41" s="181" t="n">
        <v>0.042674828796374</v>
      </c>
      <c r="G41" s="181" t="n">
        <v>0.0024042494475207</v>
      </c>
      <c r="H41" s="181" t="n">
        <v>0.00113585116350968</v>
      </c>
      <c r="I41" s="267" t="n">
        <v>0.00768725913641261</v>
      </c>
      <c r="J41" s="235" t="n">
        <v>1</v>
      </c>
    </row>
    <row r="42" customFormat="false" ht="17.1" hidden="false" customHeight="true" outlineLevel="0" collapsed="false">
      <c r="B42" s="225" t="s">
        <v>17</v>
      </c>
      <c r="C42" s="181" t="n">
        <v>0.65374176339081</v>
      </c>
      <c r="D42" s="181" t="n">
        <v>0</v>
      </c>
      <c r="E42" s="181" t="n">
        <v>0.283800483695035</v>
      </c>
      <c r="F42" s="181" t="n">
        <v>0.0484981224818345</v>
      </c>
      <c r="G42" s="181" t="n">
        <v>0.00177094602233053</v>
      </c>
      <c r="H42" s="181" t="n">
        <v>0.00149209719479101</v>
      </c>
      <c r="I42" s="267" t="n">
        <v>0.0106965872151991</v>
      </c>
      <c r="J42" s="235" t="n">
        <v>1</v>
      </c>
    </row>
    <row r="43" customFormat="false" ht="17.1" hidden="false" customHeight="true" outlineLevel="0" collapsed="false">
      <c r="B43" s="225" t="s">
        <v>18</v>
      </c>
      <c r="C43" s="181" t="n">
        <v>0.874995720217895</v>
      </c>
      <c r="D43" s="181" t="n">
        <v>0</v>
      </c>
      <c r="E43" s="181" t="n">
        <v>0.121876747559192</v>
      </c>
      <c r="F43" s="181" t="n">
        <v>0</v>
      </c>
      <c r="G43" s="181" t="n">
        <v>0.000181861045737423</v>
      </c>
      <c r="H43" s="181" t="n">
        <v>0.000721187964056091</v>
      </c>
      <c r="I43" s="267" t="n">
        <v>0.00222448321311928</v>
      </c>
      <c r="J43" s="235" t="n">
        <v>1</v>
      </c>
    </row>
    <row r="44" customFormat="false" ht="17.1" hidden="false" customHeight="true" outlineLevel="0" collapsed="false">
      <c r="B44" s="225" t="s">
        <v>19</v>
      </c>
      <c r="C44" s="181" t="n">
        <v>0.833511423010096</v>
      </c>
      <c r="D44" s="181" t="n">
        <v>0</v>
      </c>
      <c r="E44" s="181" t="n">
        <v>0.154375611029917</v>
      </c>
      <c r="F44" s="181" t="n">
        <v>0</v>
      </c>
      <c r="G44" s="181" t="n">
        <v>0</v>
      </c>
      <c r="H44" s="181" t="n">
        <v>0.000347566130161583</v>
      </c>
      <c r="I44" s="267" t="n">
        <v>0.0117653998298249</v>
      </c>
      <c r="J44" s="235" t="n">
        <v>1</v>
      </c>
    </row>
    <row r="45" customFormat="false" ht="17.1" hidden="false" customHeight="true" outlineLevel="0" collapsed="false">
      <c r="B45" s="225" t="s">
        <v>20</v>
      </c>
      <c r="C45" s="181" t="n">
        <v>0.00410398894269529</v>
      </c>
      <c r="D45" s="181" t="n">
        <v>0</v>
      </c>
      <c r="E45" s="181" t="n">
        <v>0.97014101903309</v>
      </c>
      <c r="F45" s="181" t="n">
        <v>0</v>
      </c>
      <c r="G45" s="181" t="n">
        <v>0.00426197036430984</v>
      </c>
      <c r="H45" s="181" t="n">
        <v>0.0157477653279721</v>
      </c>
      <c r="I45" s="267" t="n">
        <v>0.00574525633193316</v>
      </c>
      <c r="J45" s="235" t="n">
        <v>1</v>
      </c>
    </row>
    <row r="46" customFormat="false" ht="17.1" hidden="false" customHeight="true" outlineLevel="0" collapsed="false">
      <c r="B46" s="225" t="s">
        <v>21</v>
      </c>
      <c r="C46" s="181" t="n">
        <v>0.00274766964711304</v>
      </c>
      <c r="D46" s="181" t="n">
        <v>0.000296457959980548</v>
      </c>
      <c r="E46" s="181" t="n">
        <v>0.0470801625039634</v>
      </c>
      <c r="F46" s="181" t="n">
        <v>0.944918356337839</v>
      </c>
      <c r="G46" s="181" t="n">
        <v>0.00251012802512946</v>
      </c>
      <c r="H46" s="181" t="n">
        <v>0.000227751434963405</v>
      </c>
      <c r="I46" s="267" t="n">
        <v>0.00221947409101097</v>
      </c>
      <c r="J46" s="235" t="n">
        <v>1</v>
      </c>
    </row>
    <row r="47" customFormat="false" ht="17.1" hidden="false" customHeight="true" outlineLevel="0" collapsed="false">
      <c r="B47" s="225" t="s">
        <v>22</v>
      </c>
      <c r="C47" s="181" t="n">
        <v>0.797457730493445</v>
      </c>
      <c r="D47" s="181" t="n">
        <v>0</v>
      </c>
      <c r="E47" s="181" t="n">
        <v>0.188319402605117</v>
      </c>
      <c r="F47" s="181" t="n">
        <v>0</v>
      </c>
      <c r="G47" s="181" t="n">
        <v>0.00260803385803386</v>
      </c>
      <c r="H47" s="181" t="n">
        <v>0.00416251219822648</v>
      </c>
      <c r="I47" s="267" t="n">
        <v>0.00745232084517796</v>
      </c>
      <c r="J47" s="235" t="n">
        <v>1</v>
      </c>
    </row>
    <row r="48" customFormat="false" ht="17.1" hidden="false" customHeight="true" outlineLevel="0" collapsed="false">
      <c r="B48" s="225" t="s">
        <v>23</v>
      </c>
      <c r="C48" s="181" t="n">
        <v>0.821893546538763</v>
      </c>
      <c r="D48" s="181" t="n">
        <v>4.94832321950232E-006</v>
      </c>
      <c r="E48" s="181" t="n">
        <v>0.136451571536354</v>
      </c>
      <c r="F48" s="181" t="n">
        <v>0.0290062692755295</v>
      </c>
      <c r="G48" s="181" t="n">
        <v>0.00161201371116396</v>
      </c>
      <c r="H48" s="181" t="n">
        <v>0.00374843204143839</v>
      </c>
      <c r="I48" s="267" t="n">
        <v>0.007283218573532</v>
      </c>
      <c r="J48" s="235" t="n">
        <v>1</v>
      </c>
    </row>
    <row r="49" customFormat="false" ht="17.1" hidden="false" customHeight="true" outlineLevel="0" collapsed="false">
      <c r="B49" s="225" t="s">
        <v>24</v>
      </c>
      <c r="C49" s="181" t="n">
        <v>0.998878103467388</v>
      </c>
      <c r="D49" s="181" t="n">
        <v>0.000209591464317752</v>
      </c>
      <c r="E49" s="181" t="n">
        <v>0</v>
      </c>
      <c r="F49" s="181" t="n">
        <v>0</v>
      </c>
      <c r="G49" s="181" t="n">
        <v>0</v>
      </c>
      <c r="H49" s="181" t="n">
        <v>0</v>
      </c>
      <c r="I49" s="267" t="n">
        <v>0.000912305068294282</v>
      </c>
      <c r="J49" s="235" t="n">
        <v>1</v>
      </c>
    </row>
    <row r="50" customFormat="false" ht="17.1" hidden="false" customHeight="true" outlineLevel="0" collapsed="false">
      <c r="B50" s="226" t="s">
        <v>25</v>
      </c>
      <c r="C50" s="268" t="n">
        <v>0.992083936214389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269" t="n">
        <v>0.00791606378561097</v>
      </c>
      <c r="J50" s="240" t="n">
        <v>1</v>
      </c>
    </row>
    <row r="51" customFormat="false" ht="27" hidden="false" customHeight="true" outlineLevel="0" collapsed="false">
      <c r="B51" s="264" t="s">
        <v>57</v>
      </c>
      <c r="C51" s="252" t="n">
        <v>0.656051553827009</v>
      </c>
      <c r="D51" s="252" t="n">
        <v>0.000505390135022236</v>
      </c>
      <c r="E51" s="252" t="n">
        <v>0.20160299700651</v>
      </c>
      <c r="F51" s="252" t="n">
        <v>0.122977313555535</v>
      </c>
      <c r="G51" s="252" t="n">
        <v>0.0020299082598008</v>
      </c>
      <c r="H51" s="252" t="n">
        <v>0.00984195662768504</v>
      </c>
      <c r="I51" s="270" t="n">
        <v>0.00699088058843755</v>
      </c>
      <c r="J51" s="244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32"/>
    <col collapsed="false" customWidth="true" hidden="false" outlineLevel="0" max="4" min="3" style="74" width="10.66"/>
    <col collapsed="false" customWidth="true" hidden="false" outlineLevel="0" max="5" min="5" style="74" width="10.1"/>
    <col collapsed="false" customWidth="true" hidden="false" outlineLevel="0" max="6" min="6" style="74" width="11.32"/>
    <col collapsed="false" customWidth="true" hidden="false" outlineLevel="0" max="7" min="7" style="74" width="9.55"/>
    <col collapsed="false" customWidth="true" hidden="false" outlineLevel="0" max="8" min="8" style="74" width="8.99"/>
    <col collapsed="false" customWidth="true" hidden="false" outlineLevel="0" max="9" min="9" style="74" width="9.87"/>
    <col collapsed="false" customWidth="true" hidden="false" outlineLevel="0" max="10" min="10" style="74" width="12.66"/>
    <col collapsed="false" customWidth="true" hidden="false" outlineLevel="0" max="11" min="11" style="75" width="6.99"/>
    <col collapsed="false" customWidth="false" hidden="false" outlineLevel="0" max="257" min="12" style="74" width="9.1"/>
  </cols>
  <sheetData>
    <row r="1" customFormat="false" ht="18" hidden="false" customHeight="true" outlineLevel="0" collapsed="false">
      <c r="A1" s="76"/>
      <c r="B1" s="77" t="s">
        <v>273</v>
      </c>
      <c r="C1" s="76"/>
      <c r="D1" s="76"/>
      <c r="E1" s="76"/>
      <c r="F1" s="76"/>
      <c r="G1" s="76"/>
      <c r="H1" s="76"/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76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2" t="s">
        <v>34</v>
      </c>
      <c r="J6" s="82"/>
      <c r="K6" s="83"/>
    </row>
    <row r="7" customFormat="false" ht="81" hidden="false" customHeight="true" outlineLevel="0" collapsed="false">
      <c r="A7" s="76"/>
      <c r="B7" s="218" t="s">
        <v>49</v>
      </c>
      <c r="C7" s="301" t="s">
        <v>245</v>
      </c>
      <c r="D7" s="302" t="s">
        <v>246</v>
      </c>
      <c r="E7" s="302" t="s">
        <v>247</v>
      </c>
      <c r="F7" s="302" t="s">
        <v>248</v>
      </c>
      <c r="G7" s="302" t="s">
        <v>249</v>
      </c>
      <c r="H7" s="302" t="s">
        <v>250</v>
      </c>
      <c r="I7" s="303" t="s">
        <v>251</v>
      </c>
      <c r="J7" s="304" t="s">
        <v>275</v>
      </c>
      <c r="K7" s="179"/>
    </row>
    <row r="8" customFormat="false" ht="18" hidden="false" customHeight="true" outlineLevel="0" collapsed="false">
      <c r="A8" s="76"/>
      <c r="B8" s="223" t="s">
        <v>50</v>
      </c>
      <c r="C8" s="332" t="n">
        <v>2349555.25</v>
      </c>
      <c r="D8" s="122" t="n">
        <v>46</v>
      </c>
      <c r="E8" s="122" t="n">
        <v>174673.79</v>
      </c>
      <c r="F8" s="122" t="n">
        <v>131.04</v>
      </c>
      <c r="G8" s="122" t="n">
        <v>0</v>
      </c>
      <c r="H8" s="122" t="n">
        <v>61822.29</v>
      </c>
      <c r="I8" s="123" t="n">
        <v>3334.18999999994</v>
      </c>
      <c r="J8" s="224" t="n">
        <v>2589562.56</v>
      </c>
      <c r="K8" s="183"/>
      <c r="L8" s="125"/>
    </row>
    <row r="9" customFormat="false" ht="18" hidden="false" customHeight="true" outlineLevel="0" collapsed="false">
      <c r="A9" s="76"/>
      <c r="B9" s="225" t="s">
        <v>51</v>
      </c>
      <c r="C9" s="332" t="n">
        <v>1016971.49</v>
      </c>
      <c r="D9" s="122" t="n">
        <v>392</v>
      </c>
      <c r="E9" s="122" t="n">
        <v>134609.03</v>
      </c>
      <c r="F9" s="122" t="n">
        <v>371.66</v>
      </c>
      <c r="G9" s="122" t="n">
        <v>0</v>
      </c>
      <c r="H9" s="122" t="n">
        <v>3410.87</v>
      </c>
      <c r="I9" s="126" t="n">
        <v>8963.91999999993</v>
      </c>
      <c r="J9" s="224" t="n">
        <v>1164718.97</v>
      </c>
      <c r="K9" s="183"/>
      <c r="L9" s="125"/>
    </row>
    <row r="10" customFormat="false" ht="18" hidden="false" customHeight="true" outlineLevel="0" collapsed="false">
      <c r="A10" s="76"/>
      <c r="B10" s="225" t="s">
        <v>52</v>
      </c>
      <c r="C10" s="332" t="n">
        <v>2123729.91</v>
      </c>
      <c r="D10" s="122" t="n">
        <v>2068.78</v>
      </c>
      <c r="E10" s="122" t="n">
        <v>651038.44</v>
      </c>
      <c r="F10" s="122" t="n">
        <v>551299.75</v>
      </c>
      <c r="G10" s="122" t="n">
        <v>5843.65</v>
      </c>
      <c r="H10" s="122" t="n">
        <v>17205.75</v>
      </c>
      <c r="I10" s="126" t="n">
        <v>17893.0600000001</v>
      </c>
      <c r="J10" s="224" t="n">
        <v>3369079.34</v>
      </c>
      <c r="K10" s="183"/>
      <c r="L10" s="125"/>
    </row>
    <row r="11" customFormat="false" ht="18" hidden="false" customHeight="true" outlineLevel="0" collapsed="false">
      <c r="A11" s="76"/>
      <c r="B11" s="225" t="s">
        <v>53</v>
      </c>
      <c r="C11" s="332" t="n">
        <v>1311497.47</v>
      </c>
      <c r="D11" s="122" t="n">
        <v>1819.72</v>
      </c>
      <c r="E11" s="122" t="n">
        <v>361866.43</v>
      </c>
      <c r="F11" s="122" t="n">
        <v>134662.62</v>
      </c>
      <c r="G11" s="122" t="n">
        <v>1651.53</v>
      </c>
      <c r="H11" s="122" t="n">
        <v>14677.82</v>
      </c>
      <c r="I11" s="126" t="n">
        <v>10181.5700000001</v>
      </c>
      <c r="J11" s="224" t="n">
        <v>1836357.16</v>
      </c>
      <c r="K11" s="183"/>
      <c r="L11" s="125"/>
    </row>
    <row r="12" customFormat="false" ht="18" hidden="false" customHeight="true" outlineLevel="0" collapsed="false">
      <c r="A12" s="76"/>
      <c r="B12" s="225" t="s">
        <v>54</v>
      </c>
      <c r="C12" s="332" t="n">
        <v>1432446.88</v>
      </c>
      <c r="D12" s="122" t="n">
        <v>1950.65</v>
      </c>
      <c r="E12" s="122" t="n">
        <v>557476.85</v>
      </c>
      <c r="F12" s="122" t="n">
        <v>356151.96</v>
      </c>
      <c r="G12" s="122" t="n">
        <v>2676.46</v>
      </c>
      <c r="H12" s="122" t="n">
        <v>19870.3099999999</v>
      </c>
      <c r="I12" s="126" t="n">
        <v>14290.54</v>
      </c>
      <c r="J12" s="224" t="n">
        <v>2384863.65</v>
      </c>
      <c r="K12" s="183"/>
      <c r="L12" s="125"/>
    </row>
    <row r="13" customFormat="false" ht="18" hidden="false" customHeight="true" outlineLevel="0" collapsed="false">
      <c r="A13" s="76"/>
      <c r="B13" s="225" t="s">
        <v>55</v>
      </c>
      <c r="C13" s="332" t="n">
        <v>1503824.14</v>
      </c>
      <c r="D13" s="122" t="n">
        <v>985.05</v>
      </c>
      <c r="E13" s="122" t="n">
        <v>691557.93</v>
      </c>
      <c r="F13" s="122" t="n">
        <v>575277.66</v>
      </c>
      <c r="G13" s="122" t="n">
        <v>10841.43</v>
      </c>
      <c r="H13" s="122" t="n">
        <v>22506.1699999999</v>
      </c>
      <c r="I13" s="126" t="n">
        <v>22879.6699999995</v>
      </c>
      <c r="J13" s="224" t="n">
        <v>2827872.05</v>
      </c>
      <c r="K13" s="183"/>
    </row>
    <row r="14" customFormat="false" ht="18" hidden="false" customHeight="true" outlineLevel="0" collapsed="false">
      <c r="A14" s="76"/>
      <c r="B14" s="226" t="s">
        <v>56</v>
      </c>
      <c r="C14" s="333" t="n">
        <v>945568.85</v>
      </c>
      <c r="D14" s="129" t="n">
        <v>967.9</v>
      </c>
      <c r="E14" s="129" t="n">
        <v>711819.19</v>
      </c>
      <c r="F14" s="129" t="n">
        <v>384752.33</v>
      </c>
      <c r="G14" s="129" t="n">
        <v>12043.35</v>
      </c>
      <c r="H14" s="129" t="n">
        <v>20779.98</v>
      </c>
      <c r="I14" s="130" t="n">
        <v>36301.3599999999</v>
      </c>
      <c r="J14" s="227" t="n">
        <v>2112232.96</v>
      </c>
      <c r="K14" s="183"/>
    </row>
    <row r="15" customFormat="false" ht="27" hidden="false" customHeight="true" outlineLevel="0" collapsed="false">
      <c r="A15" s="76"/>
      <c r="B15" s="264" t="s">
        <v>57</v>
      </c>
      <c r="C15" s="334" t="n">
        <v>10683593.99</v>
      </c>
      <c r="D15" s="230" t="n">
        <v>8230.1</v>
      </c>
      <c r="E15" s="230" t="n">
        <v>3283041.66</v>
      </c>
      <c r="F15" s="230" t="n">
        <v>2002647.02</v>
      </c>
      <c r="G15" s="230" t="n">
        <v>33056.42</v>
      </c>
      <c r="H15" s="230" t="n">
        <v>160273.19</v>
      </c>
      <c r="I15" s="265" t="n">
        <v>113844.309999999</v>
      </c>
      <c r="J15" s="232" t="n">
        <v>16284686.69</v>
      </c>
      <c r="K15" s="189"/>
    </row>
    <row r="16" customFormat="false" ht="11.25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B18" s="217"/>
      <c r="C18" s="76"/>
      <c r="D18" s="76"/>
      <c r="E18" s="76"/>
      <c r="F18" s="76"/>
      <c r="G18" s="76"/>
      <c r="H18" s="76"/>
      <c r="I18" s="83" t="s">
        <v>254</v>
      </c>
      <c r="J18" s="83"/>
      <c r="K18" s="83"/>
    </row>
    <row r="19" customFormat="false" ht="81" hidden="false" customHeight="true" outlineLevel="0" collapsed="false">
      <c r="B19" s="218" t="s">
        <v>49</v>
      </c>
      <c r="C19" s="301" t="s">
        <v>245</v>
      </c>
      <c r="D19" s="302" t="s">
        <v>246</v>
      </c>
      <c r="E19" s="302" t="s">
        <v>247</v>
      </c>
      <c r="F19" s="302" t="s">
        <v>248</v>
      </c>
      <c r="G19" s="302" t="s">
        <v>249</v>
      </c>
      <c r="H19" s="302" t="s">
        <v>250</v>
      </c>
      <c r="I19" s="303" t="s">
        <v>251</v>
      </c>
      <c r="J19" s="304" t="s">
        <v>275</v>
      </c>
      <c r="K19" s="179"/>
    </row>
    <row r="20" customFormat="false" ht="18" hidden="false" customHeight="true" outlineLevel="0" collapsed="false">
      <c r="B20" s="223" t="s">
        <v>50</v>
      </c>
      <c r="C20" s="181" t="n">
        <v>0.907317431249856</v>
      </c>
      <c r="D20" s="181" t="n">
        <v>1.77636179602473E-005</v>
      </c>
      <c r="E20" s="181" t="n">
        <v>0.0674530102875754</v>
      </c>
      <c r="F20" s="181" t="n">
        <v>5.06031412502349E-005</v>
      </c>
      <c r="G20" s="181" t="n">
        <v>0</v>
      </c>
      <c r="H20" s="181" t="n">
        <v>0.023873642195383</v>
      </c>
      <c r="I20" s="266" t="n">
        <v>0.00128754950797556</v>
      </c>
      <c r="J20" s="235" t="n">
        <v>1</v>
      </c>
      <c r="K20" s="195"/>
    </row>
    <row r="21" customFormat="false" ht="18" hidden="false" customHeight="true" outlineLevel="0" collapsed="false">
      <c r="B21" s="225" t="s">
        <v>51</v>
      </c>
      <c r="C21" s="181" t="n">
        <v>0.873147528454868</v>
      </c>
      <c r="D21" s="181" t="n">
        <v>0.000336561874664066</v>
      </c>
      <c r="E21" s="181" t="n">
        <v>0.115572110927325</v>
      </c>
      <c r="F21" s="181" t="n">
        <v>0.000319098434534813</v>
      </c>
      <c r="G21" s="181" t="n">
        <v>0</v>
      </c>
      <c r="H21" s="181" t="n">
        <v>0.00292849184039649</v>
      </c>
      <c r="I21" s="267" t="n">
        <v>0.00769620846821094</v>
      </c>
      <c r="J21" s="235" t="n">
        <v>1</v>
      </c>
      <c r="K21" s="195"/>
    </row>
    <row r="22" customFormat="false" ht="18" hidden="false" customHeight="true" outlineLevel="0" collapsed="false">
      <c r="B22" s="225" t="s">
        <v>52</v>
      </c>
      <c r="C22" s="181" t="n">
        <v>0.630359126538112</v>
      </c>
      <c r="D22" s="181" t="n">
        <v>0.000614049059467979</v>
      </c>
      <c r="E22" s="181" t="n">
        <v>0.193239272305175</v>
      </c>
      <c r="F22" s="181" t="n">
        <v>0.163635134220377</v>
      </c>
      <c r="G22" s="181" t="n">
        <v>0.0017344946230919</v>
      </c>
      <c r="H22" s="181" t="n">
        <v>0.00510695898304372</v>
      </c>
      <c r="I22" s="267" t="n">
        <v>0.00531096427073162</v>
      </c>
      <c r="J22" s="235" t="n">
        <v>1</v>
      </c>
      <c r="K22" s="195"/>
    </row>
    <row r="23" customFormat="false" ht="18" hidden="false" customHeight="true" outlineLevel="0" collapsed="false">
      <c r="B23" s="225" t="s">
        <v>53</v>
      </c>
      <c r="C23" s="181" t="n">
        <v>0.714184309331198</v>
      </c>
      <c r="D23" s="181" t="n">
        <v>0.000990940128444295</v>
      </c>
      <c r="E23" s="181" t="n">
        <v>0.197056671698876</v>
      </c>
      <c r="F23" s="181" t="n">
        <v>0.0733313883231735</v>
      </c>
      <c r="G23" s="181" t="n">
        <v>0.000899351191573212</v>
      </c>
      <c r="H23" s="181" t="n">
        <v>0.00799290046605096</v>
      </c>
      <c r="I23" s="267" t="n">
        <v>0.00554443886068441</v>
      </c>
      <c r="J23" s="235" t="n">
        <v>1</v>
      </c>
      <c r="K23" s="195"/>
    </row>
    <row r="24" customFormat="false" ht="18" hidden="false" customHeight="true" outlineLevel="0" collapsed="false">
      <c r="B24" s="225" t="s">
        <v>54</v>
      </c>
      <c r="C24" s="181" t="n">
        <v>0.600640996813382</v>
      </c>
      <c r="D24" s="181" t="n">
        <v>0.000817929360447923</v>
      </c>
      <c r="E24" s="181" t="n">
        <v>0.233756277848421</v>
      </c>
      <c r="F24" s="181" t="n">
        <v>0.149338499918014</v>
      </c>
      <c r="G24" s="181" t="n">
        <v>0.00112226961067565</v>
      </c>
      <c r="H24" s="181" t="n">
        <v>0.0083318432062143</v>
      </c>
      <c r="I24" s="267" t="n">
        <v>0.00599218324284495</v>
      </c>
      <c r="J24" s="235" t="n">
        <v>1</v>
      </c>
      <c r="K24" s="195"/>
    </row>
    <row r="25" customFormat="false" ht="18" hidden="false" customHeight="true" outlineLevel="0" collapsed="false">
      <c r="B25" s="225" t="s">
        <v>55</v>
      </c>
      <c r="C25" s="181" t="n">
        <v>0.531786485884324</v>
      </c>
      <c r="D25" s="181" t="n">
        <v>0.000348336127866888</v>
      </c>
      <c r="E25" s="181" t="n">
        <v>0.244550643654475</v>
      </c>
      <c r="F25" s="181" t="n">
        <v>0.203431290323054</v>
      </c>
      <c r="G25" s="181" t="n">
        <v>0.00383377670853248</v>
      </c>
      <c r="H25" s="181" t="n">
        <v>0.00795869459511081</v>
      </c>
      <c r="I25" s="267" t="n">
        <v>0.00809077270663624</v>
      </c>
      <c r="J25" s="235" t="n">
        <v>1</v>
      </c>
      <c r="K25" s="195"/>
    </row>
    <row r="26" customFormat="false" ht="18" hidden="false" customHeight="true" outlineLevel="0" collapsed="false">
      <c r="B26" s="226" t="s">
        <v>56</v>
      </c>
      <c r="C26" s="268" t="n">
        <v>0.447663145072786</v>
      </c>
      <c r="D26" s="184" t="n">
        <v>0.000458235440090851</v>
      </c>
      <c r="E26" s="184" t="n">
        <v>0.33699842937779</v>
      </c>
      <c r="F26" s="184" t="n">
        <v>0.182154306502252</v>
      </c>
      <c r="G26" s="184" t="n">
        <v>0.00570171483357593</v>
      </c>
      <c r="H26" s="184" t="n">
        <v>0.0098379205293719</v>
      </c>
      <c r="I26" s="269" t="n">
        <v>0.017186248244133</v>
      </c>
      <c r="J26" s="240" t="n">
        <v>1</v>
      </c>
      <c r="K26" s="195"/>
    </row>
    <row r="27" customFormat="false" ht="27" hidden="false" customHeight="true" outlineLevel="0" collapsed="false">
      <c r="B27" s="264" t="s">
        <v>57</v>
      </c>
      <c r="C27" s="252" t="n">
        <v>0.656051552810071</v>
      </c>
      <c r="D27" s="252" t="n">
        <v>0.00050538890656422</v>
      </c>
      <c r="E27" s="252" t="n">
        <v>0.201602998110859</v>
      </c>
      <c r="F27" s="252" t="n">
        <v>0.122977313480018</v>
      </c>
      <c r="G27" s="252" t="n">
        <v>0.00202990825855428</v>
      </c>
      <c r="H27" s="252" t="n">
        <v>0.00984195723571516</v>
      </c>
      <c r="I27" s="270" t="n">
        <v>0.00699088119821846</v>
      </c>
      <c r="J27" s="244" t="n">
        <v>1</v>
      </c>
      <c r="K27" s="197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0.32"/>
    <col collapsed="false" customWidth="true" hidden="false" outlineLevel="0" max="3" min="3" style="74" width="9.87"/>
    <col collapsed="false" customWidth="true" hidden="false" outlineLevel="0" max="4" min="4" style="74" width="11.66"/>
    <col collapsed="false" customWidth="true" hidden="false" outlineLevel="0" max="5" min="5" style="74" width="10.32"/>
    <col collapsed="false" customWidth="true" hidden="false" outlineLevel="0" max="6" min="6" style="74" width="11.66"/>
    <col collapsed="false" customWidth="true" hidden="false" outlineLevel="0" max="7" min="7" style="74" width="9.66"/>
    <col collapsed="false" customWidth="true" hidden="false" outlineLevel="0" max="8" min="8" style="74" width="8.66"/>
    <col collapsed="false" customWidth="true" hidden="false" outlineLevel="0" max="9" min="9" style="74" width="10.32"/>
    <col collapsed="false" customWidth="true" hidden="false" outlineLevel="0" max="10" min="10" style="74" width="12.66"/>
    <col collapsed="false" customWidth="true" hidden="false" outlineLevel="0" max="11" min="11" style="75" width="6.32"/>
    <col collapsed="false" customWidth="false" hidden="false" outlineLevel="0" max="257" min="12" style="74" width="9.1"/>
  </cols>
  <sheetData>
    <row r="1" customFormat="false" ht="18" hidden="false" customHeight="true" outlineLevel="0" collapsed="false">
      <c r="A1" s="76"/>
      <c r="B1" s="77" t="s">
        <v>273</v>
      </c>
      <c r="C1" s="76"/>
      <c r="D1" s="76"/>
      <c r="E1" s="76"/>
      <c r="F1" s="76"/>
      <c r="G1" s="76"/>
      <c r="H1" s="76"/>
      <c r="I1" s="78"/>
      <c r="J1" s="78"/>
      <c r="K1" s="78"/>
      <c r="L1" s="216" t="s">
        <v>1</v>
      </c>
      <c r="M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77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2" t="s">
        <v>34</v>
      </c>
      <c r="J6" s="82"/>
      <c r="K6" s="83"/>
    </row>
    <row r="7" customFormat="false" ht="60" hidden="false" customHeight="true" outlineLevel="0" collapsed="false">
      <c r="A7" s="76"/>
      <c r="B7" s="218" t="s">
        <v>35</v>
      </c>
      <c r="C7" s="301" t="s">
        <v>245</v>
      </c>
      <c r="D7" s="302" t="s">
        <v>246</v>
      </c>
      <c r="E7" s="302" t="s">
        <v>247</v>
      </c>
      <c r="F7" s="302" t="s">
        <v>248</v>
      </c>
      <c r="G7" s="302" t="s">
        <v>249</v>
      </c>
      <c r="H7" s="302" t="s">
        <v>250</v>
      </c>
      <c r="I7" s="303" t="s">
        <v>251</v>
      </c>
      <c r="J7" s="304" t="s">
        <v>275</v>
      </c>
      <c r="K7" s="179"/>
    </row>
    <row r="8" customFormat="false" ht="18" hidden="false" customHeight="true" outlineLevel="0" collapsed="false">
      <c r="A8" s="76"/>
      <c r="B8" s="223" t="s">
        <v>258</v>
      </c>
      <c r="C8" s="332" t="n">
        <v>10683593.99</v>
      </c>
      <c r="D8" s="122" t="n">
        <v>8230.1</v>
      </c>
      <c r="E8" s="122" t="n">
        <v>3283041.66</v>
      </c>
      <c r="F8" s="122" t="n">
        <v>2002647.02</v>
      </c>
      <c r="G8" s="122" t="n">
        <v>33056.42</v>
      </c>
      <c r="H8" s="122" t="n">
        <v>160273.19</v>
      </c>
      <c r="I8" s="123" t="n">
        <v>113844.309999999</v>
      </c>
      <c r="J8" s="305" t="n">
        <v>16284686.69</v>
      </c>
      <c r="K8" s="183"/>
      <c r="L8" s="125"/>
    </row>
    <row r="9" customFormat="false" ht="18" hidden="false" customHeight="true" outlineLevel="0" collapsed="false">
      <c r="A9" s="76"/>
      <c r="B9" s="225" t="s">
        <v>259</v>
      </c>
      <c r="C9" s="332" t="n">
        <v>3896320.04</v>
      </c>
      <c r="D9" s="122" t="n">
        <v>27.61</v>
      </c>
      <c r="E9" s="122" t="n">
        <v>302283.68</v>
      </c>
      <c r="F9" s="122" t="n">
        <v>352.1</v>
      </c>
      <c r="G9" s="122" t="n">
        <v>49442.43</v>
      </c>
      <c r="H9" s="122" t="n">
        <v>802.940000000002</v>
      </c>
      <c r="I9" s="126" t="n">
        <v>28820.7599999998</v>
      </c>
      <c r="J9" s="305" t="n">
        <v>4278049.56</v>
      </c>
      <c r="K9" s="183"/>
    </row>
    <row r="10" customFormat="false" ht="18" hidden="false" customHeight="true" outlineLevel="0" collapsed="false">
      <c r="A10" s="76"/>
      <c r="B10" s="225" t="s">
        <v>260</v>
      </c>
      <c r="C10" s="332" t="n">
        <v>112237.19</v>
      </c>
      <c r="D10" s="122" t="n">
        <v>115.53</v>
      </c>
      <c r="E10" s="122" t="n">
        <v>236763.5</v>
      </c>
      <c r="F10" s="122" t="n">
        <v>0</v>
      </c>
      <c r="G10" s="122" t="n">
        <v>78915.58</v>
      </c>
      <c r="H10" s="122" t="n">
        <v>180.520000000004</v>
      </c>
      <c r="I10" s="126" t="n">
        <v>34995.62</v>
      </c>
      <c r="J10" s="305" t="n">
        <v>463207.94</v>
      </c>
      <c r="K10" s="183"/>
    </row>
    <row r="11" customFormat="false" ht="18" hidden="false" customHeight="true" outlineLevel="0" collapsed="false">
      <c r="A11" s="76"/>
      <c r="B11" s="225" t="s">
        <v>45</v>
      </c>
      <c r="C11" s="332" t="n">
        <v>96053.43</v>
      </c>
      <c r="D11" s="122" t="n">
        <v>0</v>
      </c>
      <c r="E11" s="122" t="n">
        <v>219688.72</v>
      </c>
      <c r="F11" s="122" t="n">
        <v>702.57</v>
      </c>
      <c r="G11" s="122" t="n">
        <v>2508.11</v>
      </c>
      <c r="H11" s="122" t="n">
        <v>0</v>
      </c>
      <c r="I11" s="126" t="n">
        <v>1748.51000000001</v>
      </c>
      <c r="J11" s="305" t="n">
        <v>320701.34</v>
      </c>
      <c r="K11" s="183"/>
    </row>
    <row r="12" customFormat="false" ht="18" hidden="false" customHeight="true" outlineLevel="0" collapsed="false">
      <c r="A12" s="76"/>
      <c r="B12" s="226" t="s">
        <v>46</v>
      </c>
      <c r="C12" s="333" t="n">
        <v>276657.29</v>
      </c>
      <c r="D12" s="129" t="n">
        <v>1074.3</v>
      </c>
      <c r="E12" s="129" t="n">
        <v>332270.18</v>
      </c>
      <c r="F12" s="129" t="n">
        <v>0</v>
      </c>
      <c r="G12" s="129" t="n">
        <v>12963.55</v>
      </c>
      <c r="H12" s="129" t="n">
        <v>0</v>
      </c>
      <c r="I12" s="130" t="n">
        <v>6313.07999999996</v>
      </c>
      <c r="J12" s="306" t="n">
        <v>629278.4</v>
      </c>
      <c r="K12" s="183"/>
    </row>
    <row r="13" customFormat="false" ht="27" hidden="false" customHeight="true" outlineLevel="0" collapsed="false">
      <c r="A13" s="76"/>
      <c r="B13" s="264" t="s">
        <v>47</v>
      </c>
      <c r="C13" s="334" t="n">
        <v>15064861.94</v>
      </c>
      <c r="D13" s="230" t="n">
        <v>9447.54</v>
      </c>
      <c r="E13" s="230" t="n">
        <v>4374047.74</v>
      </c>
      <c r="F13" s="230" t="n">
        <v>2003701.69</v>
      </c>
      <c r="G13" s="230" t="n">
        <v>176886.09</v>
      </c>
      <c r="H13" s="230" t="n">
        <v>161256.65</v>
      </c>
      <c r="I13" s="265" t="n">
        <v>185722.279999999</v>
      </c>
      <c r="J13" s="307" t="n">
        <v>21975923.93</v>
      </c>
      <c r="K13" s="189"/>
    </row>
    <row r="14" customFormat="false" ht="12" hidden="false" customHeight="true" outlineLevel="0" collapsed="false"/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7"/>
      <c r="C16" s="76"/>
      <c r="D16" s="76"/>
      <c r="E16" s="76"/>
      <c r="F16" s="76"/>
      <c r="G16" s="76"/>
      <c r="H16" s="76"/>
      <c r="I16" s="83" t="s">
        <v>254</v>
      </c>
      <c r="J16" s="83"/>
      <c r="K16" s="83"/>
    </row>
    <row r="17" customFormat="false" ht="60" hidden="false" customHeight="true" outlineLevel="0" collapsed="false">
      <c r="B17" s="218" t="s">
        <v>35</v>
      </c>
      <c r="C17" s="301" t="s">
        <v>245</v>
      </c>
      <c r="D17" s="302" t="s">
        <v>246</v>
      </c>
      <c r="E17" s="302" t="s">
        <v>247</v>
      </c>
      <c r="F17" s="302" t="s">
        <v>248</v>
      </c>
      <c r="G17" s="302" t="s">
        <v>249</v>
      </c>
      <c r="H17" s="302" t="s">
        <v>250</v>
      </c>
      <c r="I17" s="303" t="s">
        <v>251</v>
      </c>
      <c r="J17" s="304" t="s">
        <v>275</v>
      </c>
      <c r="K17" s="179"/>
    </row>
    <row r="18" customFormat="false" ht="18" hidden="false" customHeight="true" outlineLevel="0" collapsed="false">
      <c r="B18" s="223" t="s">
        <v>258</v>
      </c>
      <c r="C18" s="181" t="n">
        <v>0.656051552810071</v>
      </c>
      <c r="D18" s="181" t="n">
        <v>0.00050538890656422</v>
      </c>
      <c r="E18" s="181" t="n">
        <v>0.201602998110859</v>
      </c>
      <c r="F18" s="181" t="n">
        <v>0.122977313480018</v>
      </c>
      <c r="G18" s="181" t="n">
        <v>0.00202990825855428</v>
      </c>
      <c r="H18" s="181" t="n">
        <v>0.00984195723571516</v>
      </c>
      <c r="I18" s="266" t="n">
        <v>0.00699088119821846</v>
      </c>
      <c r="J18" s="235" t="n">
        <v>1</v>
      </c>
      <c r="K18" s="195"/>
    </row>
    <row r="19" customFormat="false" ht="18" hidden="false" customHeight="true" outlineLevel="0" collapsed="false">
      <c r="B19" s="225" t="s">
        <v>259</v>
      </c>
      <c r="C19" s="181" t="n">
        <v>0.910770196874484</v>
      </c>
      <c r="D19" s="181" t="n">
        <v>6.45387567693349E-006</v>
      </c>
      <c r="E19" s="181" t="n">
        <v>0.0706592281740654</v>
      </c>
      <c r="F19" s="181" t="n">
        <v>8.23038618561493E-005</v>
      </c>
      <c r="G19" s="181" t="n">
        <v>0.0115572363775982</v>
      </c>
      <c r="H19" s="181" t="n">
        <v>0.000187688335242194</v>
      </c>
      <c r="I19" s="267" t="n">
        <v>0.00673689250107701</v>
      </c>
      <c r="J19" s="235" t="n">
        <v>1</v>
      </c>
      <c r="K19" s="195"/>
    </row>
    <row r="20" customFormat="false" ht="18" hidden="false" customHeight="true" outlineLevel="0" collapsed="false">
      <c r="B20" s="225" t="s">
        <v>260</v>
      </c>
      <c r="C20" s="181" t="n">
        <v>0.242304115080583</v>
      </c>
      <c r="D20" s="181" t="n">
        <v>0.000249412823104889</v>
      </c>
      <c r="E20" s="181" t="n">
        <v>0.51113869075733</v>
      </c>
      <c r="F20" s="181" t="n">
        <v>0</v>
      </c>
      <c r="G20" s="181" t="n">
        <v>0.170367502767763</v>
      </c>
      <c r="H20" s="181" t="n">
        <v>0.000389716981103571</v>
      </c>
      <c r="I20" s="267" t="n">
        <v>0.0755505615901144</v>
      </c>
      <c r="J20" s="235" t="n">
        <v>1</v>
      </c>
      <c r="K20" s="195"/>
    </row>
    <row r="21" customFormat="false" ht="18" hidden="false" customHeight="true" outlineLevel="0" collapsed="false">
      <c r="B21" s="225" t="s">
        <v>45</v>
      </c>
      <c r="C21" s="181" t="n">
        <v>0.299510535253766</v>
      </c>
      <c r="D21" s="181" t="n">
        <v>0</v>
      </c>
      <c r="E21" s="181" t="n">
        <v>0.685025887325572</v>
      </c>
      <c r="F21" s="181" t="n">
        <v>0.00219072985476144</v>
      </c>
      <c r="G21" s="181" t="n">
        <v>0.00782070321252789</v>
      </c>
      <c r="H21" s="181" t="n">
        <v>0</v>
      </c>
      <c r="I21" s="267" t="n">
        <v>0.00545214435337255</v>
      </c>
      <c r="J21" s="235" t="n">
        <v>1</v>
      </c>
      <c r="K21" s="195"/>
    </row>
    <row r="22" customFormat="false" ht="18" hidden="false" customHeight="true" outlineLevel="0" collapsed="false">
      <c r="B22" s="226" t="s">
        <v>46</v>
      </c>
      <c r="C22" s="268" t="n">
        <v>0.439642120244394</v>
      </c>
      <c r="D22" s="184" t="n">
        <v>0.00170719350926394</v>
      </c>
      <c r="E22" s="184" t="n">
        <v>0.528017774009087</v>
      </c>
      <c r="F22" s="184" t="n">
        <v>0</v>
      </c>
      <c r="G22" s="184" t="n">
        <v>0.0206006594219665</v>
      </c>
      <c r="H22" s="184" t="n">
        <v>0</v>
      </c>
      <c r="I22" s="269" t="n">
        <v>0.010032252815288</v>
      </c>
      <c r="J22" s="240" t="n">
        <v>1</v>
      </c>
      <c r="K22" s="195"/>
    </row>
    <row r="23" customFormat="false" ht="27" hidden="false" customHeight="true" outlineLevel="0" collapsed="false">
      <c r="B23" s="264" t="s">
        <v>47</v>
      </c>
      <c r="C23" s="252" t="n">
        <v>0.685516658502558</v>
      </c>
      <c r="D23" s="252" t="n">
        <v>0.000429904109155696</v>
      </c>
      <c r="E23" s="252" t="n">
        <v>0.199038172589816</v>
      </c>
      <c r="F23" s="252" t="n">
        <v>0.0911771307719484</v>
      </c>
      <c r="G23" s="252" t="n">
        <v>0.00804908547023715</v>
      </c>
      <c r="H23" s="252" t="n">
        <v>0.00733787805753475</v>
      </c>
      <c r="I23" s="270" t="n">
        <v>0.00845117049875041</v>
      </c>
      <c r="J23" s="244" t="n">
        <v>1</v>
      </c>
      <c r="K23" s="197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78</v>
      </c>
      <c r="C25" s="76"/>
      <c r="D25" s="76"/>
      <c r="E25" s="76"/>
      <c r="F25" s="76"/>
      <c r="G25" s="76"/>
      <c r="H25" s="76"/>
      <c r="I25" s="76"/>
      <c r="J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7" t="s">
        <v>33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7"/>
      <c r="C28" s="76"/>
      <c r="D28" s="76"/>
      <c r="E28" s="76"/>
      <c r="F28" s="76"/>
      <c r="G28" s="76"/>
      <c r="H28" s="76"/>
      <c r="I28" s="82" t="s">
        <v>34</v>
      </c>
      <c r="J28" s="82"/>
    </row>
    <row r="29" customFormat="false" ht="60" hidden="false" customHeight="true" outlineLevel="0" collapsed="false">
      <c r="B29" s="218" t="s">
        <v>204</v>
      </c>
      <c r="C29" s="301" t="s">
        <v>245</v>
      </c>
      <c r="D29" s="302" t="s">
        <v>246</v>
      </c>
      <c r="E29" s="302" t="s">
        <v>247</v>
      </c>
      <c r="F29" s="302" t="s">
        <v>248</v>
      </c>
      <c r="G29" s="302" t="s">
        <v>249</v>
      </c>
      <c r="H29" s="302" t="s">
        <v>250</v>
      </c>
      <c r="I29" s="303" t="s">
        <v>251</v>
      </c>
      <c r="J29" s="304" t="s">
        <v>275</v>
      </c>
    </row>
    <row r="30" customFormat="false" ht="18" hidden="false" customHeight="true" outlineLevel="0" collapsed="false">
      <c r="B30" s="223" t="s">
        <v>205</v>
      </c>
      <c r="C30" s="332" t="n">
        <v>10678830.01</v>
      </c>
      <c r="D30" s="122" t="n">
        <v>7824.05</v>
      </c>
      <c r="E30" s="122" t="n">
        <v>2982069.78</v>
      </c>
      <c r="F30" s="122" t="n">
        <v>708355.59</v>
      </c>
      <c r="G30" s="122" t="n">
        <v>28579.29</v>
      </c>
      <c r="H30" s="122" t="n">
        <v>156122.5</v>
      </c>
      <c r="I30" s="123" t="n">
        <v>109403.72</v>
      </c>
      <c r="J30" s="305" t="n">
        <v>14671184.94</v>
      </c>
    </row>
    <row r="31" customFormat="false" ht="18" hidden="false" customHeight="true" outlineLevel="0" collapsed="false">
      <c r="B31" s="225" t="s">
        <v>206</v>
      </c>
      <c r="C31" s="332" t="n">
        <v>3763.59</v>
      </c>
      <c r="D31" s="122" t="n">
        <v>406.07</v>
      </c>
      <c r="E31" s="122" t="n">
        <v>64487.53</v>
      </c>
      <c r="F31" s="122" t="n">
        <v>1294291.43</v>
      </c>
      <c r="G31" s="122" t="n">
        <v>3438.22</v>
      </c>
      <c r="H31" s="122" t="n">
        <v>311.960000000196</v>
      </c>
      <c r="I31" s="126" t="n">
        <v>3040.09999999986</v>
      </c>
      <c r="J31" s="305" t="n">
        <v>1369738.9</v>
      </c>
    </row>
    <row r="32" customFormat="false" ht="18" hidden="false" customHeight="true" outlineLevel="0" collapsed="false">
      <c r="B32" s="226" t="s">
        <v>207</v>
      </c>
      <c r="C32" s="333" t="n">
        <v>1000.4</v>
      </c>
      <c r="D32" s="129" t="n">
        <v>0</v>
      </c>
      <c r="E32" s="129" t="n">
        <v>236484.33</v>
      </c>
      <c r="F32" s="129" t="n">
        <v>0</v>
      </c>
      <c r="G32" s="129" t="n">
        <v>1038.91</v>
      </c>
      <c r="H32" s="129" t="n">
        <v>3838.72</v>
      </c>
      <c r="I32" s="130" t="n">
        <v>1400.48000000001</v>
      </c>
      <c r="J32" s="306" t="n">
        <v>243762.84</v>
      </c>
    </row>
    <row r="33" customFormat="false" ht="27" hidden="false" customHeight="true" outlineLevel="0" collapsed="false">
      <c r="B33" s="264" t="s">
        <v>57</v>
      </c>
      <c r="C33" s="334" t="n">
        <v>10683594</v>
      </c>
      <c r="D33" s="230" t="n">
        <v>8230.12</v>
      </c>
      <c r="E33" s="230" t="n">
        <v>3283041.64</v>
      </c>
      <c r="F33" s="230" t="n">
        <v>2002647.02</v>
      </c>
      <c r="G33" s="230" t="n">
        <v>33056.42</v>
      </c>
      <c r="H33" s="230" t="n">
        <v>160273.18</v>
      </c>
      <c r="I33" s="265" t="n">
        <v>113844.3</v>
      </c>
      <c r="J33" s="307" t="n">
        <v>16284686.68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1" t="s">
        <v>263</v>
      </c>
      <c r="C35" s="76"/>
      <c r="D35" s="76"/>
      <c r="E35" s="76"/>
      <c r="F35" s="76"/>
      <c r="G35" s="76"/>
      <c r="H35" s="76"/>
      <c r="I35" s="76"/>
      <c r="J35" s="76"/>
    </row>
    <row r="36" customFormat="false" ht="11.25" hidden="false" customHeight="true" outlineLevel="0" collapsed="false">
      <c r="B36" s="217"/>
      <c r="C36" s="76"/>
      <c r="D36" s="76"/>
      <c r="E36" s="76"/>
      <c r="F36" s="76"/>
      <c r="G36" s="76"/>
      <c r="H36" s="76"/>
      <c r="I36" s="83" t="s">
        <v>254</v>
      </c>
      <c r="J36" s="83"/>
    </row>
    <row r="37" customFormat="false" ht="60" hidden="false" customHeight="true" outlineLevel="0" collapsed="false">
      <c r="B37" s="218" t="s">
        <v>204</v>
      </c>
      <c r="C37" s="301" t="s">
        <v>245</v>
      </c>
      <c r="D37" s="302" t="s">
        <v>246</v>
      </c>
      <c r="E37" s="302" t="s">
        <v>247</v>
      </c>
      <c r="F37" s="302" t="s">
        <v>248</v>
      </c>
      <c r="G37" s="302" t="s">
        <v>249</v>
      </c>
      <c r="H37" s="302" t="s">
        <v>250</v>
      </c>
      <c r="I37" s="303" t="s">
        <v>251</v>
      </c>
      <c r="J37" s="304" t="s">
        <v>275</v>
      </c>
    </row>
    <row r="38" customFormat="false" ht="18" hidden="false" customHeight="true" outlineLevel="0" collapsed="false">
      <c r="B38" s="223" t="s">
        <v>205</v>
      </c>
      <c r="C38" s="181" t="n">
        <v>0.727877813119572</v>
      </c>
      <c r="D38" s="181" t="n">
        <v>0.000533293665917076</v>
      </c>
      <c r="E38" s="181" t="n">
        <v>0.203260322339035</v>
      </c>
      <c r="F38" s="181" t="n">
        <v>0.048282098064807</v>
      </c>
      <c r="G38" s="181" t="n">
        <v>0.00194798784943952</v>
      </c>
      <c r="H38" s="181" t="n">
        <v>0.0106414376642709</v>
      </c>
      <c r="I38" s="266" t="n">
        <v>0.00745704729695812</v>
      </c>
      <c r="J38" s="235" t="n">
        <v>1</v>
      </c>
    </row>
    <row r="39" customFormat="false" ht="18" hidden="false" customHeight="true" outlineLevel="0" collapsed="false">
      <c r="B39" s="225" t="s">
        <v>206</v>
      </c>
      <c r="C39" s="181" t="n">
        <v>0.00274766964711304</v>
      </c>
      <c r="D39" s="181" t="n">
        <v>0.000296457959980548</v>
      </c>
      <c r="E39" s="181" t="n">
        <v>0.0470801625039634</v>
      </c>
      <c r="F39" s="181" t="n">
        <v>0.944918356337839</v>
      </c>
      <c r="G39" s="181" t="n">
        <v>0.00251012802512946</v>
      </c>
      <c r="H39" s="181" t="n">
        <v>0.000227751434963405</v>
      </c>
      <c r="I39" s="267" t="n">
        <v>0.00221947409101097</v>
      </c>
      <c r="J39" s="235" t="n">
        <v>1</v>
      </c>
    </row>
    <row r="40" customFormat="false" ht="18" hidden="false" customHeight="true" outlineLevel="0" collapsed="false">
      <c r="B40" s="226" t="s">
        <v>207</v>
      </c>
      <c r="C40" s="268" t="n">
        <v>0.00410398894269529</v>
      </c>
      <c r="D40" s="184" t="n">
        <v>0</v>
      </c>
      <c r="E40" s="184" t="n">
        <v>0.97014101903309</v>
      </c>
      <c r="F40" s="184" t="n">
        <v>0</v>
      </c>
      <c r="G40" s="184" t="n">
        <v>0.00426197036430984</v>
      </c>
      <c r="H40" s="184" t="n">
        <v>0.0157477653279721</v>
      </c>
      <c r="I40" s="269" t="n">
        <v>0.00574525633193316</v>
      </c>
      <c r="J40" s="240" t="n">
        <v>1</v>
      </c>
    </row>
    <row r="41" customFormat="false" ht="27" hidden="false" customHeight="true" outlineLevel="0" collapsed="false">
      <c r="B41" s="264" t="s">
        <v>57</v>
      </c>
      <c r="C41" s="252" t="n">
        <v>0.656051553827009</v>
      </c>
      <c r="D41" s="252" t="n">
        <v>0.000505390135022236</v>
      </c>
      <c r="E41" s="252" t="n">
        <v>0.20160299700651</v>
      </c>
      <c r="F41" s="252" t="n">
        <v>0.122977313555535</v>
      </c>
      <c r="G41" s="252" t="n">
        <v>0.0020299082598008</v>
      </c>
      <c r="H41" s="252" t="n">
        <v>0.00984195662768504</v>
      </c>
      <c r="I41" s="270" t="n">
        <v>0.00699088058843755</v>
      </c>
      <c r="J41" s="244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9.66"/>
    <col collapsed="false" customWidth="true" hidden="false" outlineLevel="0" max="3" min="3" style="74" width="11.66"/>
    <col collapsed="false" customWidth="true" hidden="false" outlineLevel="0" max="4" min="4" style="74" width="13.87"/>
    <col collapsed="false" customWidth="true" hidden="false" outlineLevel="0" max="5" min="5" style="74" width="11.99"/>
    <col collapsed="false" customWidth="true" hidden="false" outlineLevel="0" max="6" min="6" style="74" width="13.66"/>
    <col collapsed="false" customWidth="true" hidden="false" outlineLevel="0" max="7" min="7" style="74" width="10.66"/>
    <col collapsed="false" customWidth="true" hidden="false" outlineLevel="0" max="8" min="8" style="74" width="11.66"/>
    <col collapsed="false" customWidth="true" hidden="false" outlineLevel="0" max="9" min="9" style="74" width="14.66"/>
    <col collapsed="false" customWidth="true" hidden="false" outlineLevel="0" max="10" min="10" style="75" width="6.55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279</v>
      </c>
      <c r="I1" s="78"/>
      <c r="J1" s="78"/>
      <c r="K1" s="216" t="s">
        <v>1</v>
      </c>
      <c r="L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80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F6" s="116"/>
      <c r="G6" s="135"/>
      <c r="H6" s="82" t="s">
        <v>34</v>
      </c>
      <c r="I6" s="82"/>
      <c r="J6" s="83"/>
    </row>
    <row r="7" customFormat="false" ht="66" hidden="false" customHeight="true" outlineLevel="0" collapsed="false">
      <c r="A7" s="76"/>
      <c r="B7" s="218" t="s">
        <v>168</v>
      </c>
      <c r="C7" s="219" t="s">
        <v>281</v>
      </c>
      <c r="D7" s="220" t="s">
        <v>282</v>
      </c>
      <c r="E7" s="220" t="s">
        <v>283</v>
      </c>
      <c r="F7" s="220" t="s">
        <v>284</v>
      </c>
      <c r="G7" s="220" t="s">
        <v>192</v>
      </c>
      <c r="H7" s="221" t="s">
        <v>285</v>
      </c>
      <c r="I7" s="222" t="s">
        <v>286</v>
      </c>
      <c r="J7" s="88"/>
    </row>
    <row r="8" customFormat="false" ht="18" hidden="false" customHeight="true" outlineLevel="0" collapsed="false">
      <c r="A8" s="76"/>
      <c r="B8" s="223" t="s">
        <v>7</v>
      </c>
      <c r="C8" s="122" t="n">
        <v>486474.05</v>
      </c>
      <c r="D8" s="122" t="n">
        <v>57362.41</v>
      </c>
      <c r="E8" s="122" t="n">
        <v>96024.48</v>
      </c>
      <c r="F8" s="122" t="n">
        <v>225718.57</v>
      </c>
      <c r="G8" s="122" t="n">
        <v>60858.67</v>
      </c>
      <c r="H8" s="123" t="n">
        <v>378194.63</v>
      </c>
      <c r="I8" s="305" t="n">
        <v>1304632.81</v>
      </c>
      <c r="J8" s="335"/>
    </row>
    <row r="9" customFormat="false" ht="18" hidden="false" customHeight="true" outlineLevel="0" collapsed="false">
      <c r="A9" s="76"/>
      <c r="B9" s="225" t="s">
        <v>8</v>
      </c>
      <c r="C9" s="122" t="n">
        <v>114144.07</v>
      </c>
      <c r="D9" s="122" t="n">
        <v>31280.58</v>
      </c>
      <c r="E9" s="122" t="n">
        <v>11338.36</v>
      </c>
      <c r="F9" s="122" t="n">
        <v>41599.42</v>
      </c>
      <c r="G9" s="122" t="n">
        <v>24296.29</v>
      </c>
      <c r="H9" s="126" t="n">
        <v>54201.41</v>
      </c>
      <c r="I9" s="305" t="n">
        <v>276860.13</v>
      </c>
      <c r="J9" s="335"/>
    </row>
    <row r="10" customFormat="false" ht="18" hidden="false" customHeight="true" outlineLevel="0" collapsed="false">
      <c r="A10" s="76"/>
      <c r="B10" s="225" t="s">
        <v>9</v>
      </c>
      <c r="C10" s="122" t="n">
        <v>57492.07</v>
      </c>
      <c r="D10" s="122" t="n">
        <v>6072.75</v>
      </c>
      <c r="E10" s="122" t="n">
        <v>8977.93</v>
      </c>
      <c r="F10" s="122" t="n">
        <v>36790.98</v>
      </c>
      <c r="G10" s="122" t="n">
        <v>16140.45</v>
      </c>
      <c r="H10" s="126" t="n">
        <v>32547.21</v>
      </c>
      <c r="I10" s="305" t="n">
        <v>158021.39</v>
      </c>
      <c r="J10" s="335"/>
    </row>
    <row r="11" customFormat="false" ht="18" hidden="false" customHeight="true" outlineLevel="0" collapsed="false">
      <c r="A11" s="76"/>
      <c r="B11" s="225" t="s">
        <v>10</v>
      </c>
      <c r="C11" s="122" t="n">
        <v>136243.48</v>
      </c>
      <c r="D11" s="122" t="n">
        <v>13436.38</v>
      </c>
      <c r="E11" s="122" t="n">
        <v>34677.62</v>
      </c>
      <c r="F11" s="122" t="n">
        <v>54571.56</v>
      </c>
      <c r="G11" s="122" t="n">
        <v>16297.75</v>
      </c>
      <c r="H11" s="126" t="n">
        <v>75318.14</v>
      </c>
      <c r="I11" s="305" t="n">
        <v>330544.93</v>
      </c>
      <c r="J11" s="335"/>
    </row>
    <row r="12" customFormat="false" ht="18" hidden="false" customHeight="true" outlineLevel="0" collapsed="false">
      <c r="A12" s="76"/>
      <c r="B12" s="225" t="s">
        <v>11</v>
      </c>
      <c r="C12" s="122" t="n">
        <v>179393.53</v>
      </c>
      <c r="D12" s="122" t="n">
        <v>8749.27</v>
      </c>
      <c r="E12" s="122" t="n">
        <v>13930.58</v>
      </c>
      <c r="F12" s="122" t="n">
        <v>42319.69</v>
      </c>
      <c r="G12" s="122" t="n">
        <v>16952.45</v>
      </c>
      <c r="H12" s="126" t="n">
        <v>79093.41</v>
      </c>
      <c r="I12" s="305" t="n">
        <v>340438.93</v>
      </c>
      <c r="J12" s="335"/>
    </row>
    <row r="13" customFormat="false" ht="18" hidden="false" customHeight="true" outlineLevel="0" collapsed="false">
      <c r="A13" s="76"/>
      <c r="B13" s="225" t="s">
        <v>12</v>
      </c>
      <c r="C13" s="122" t="n">
        <v>48873.38</v>
      </c>
      <c r="D13" s="122" t="n">
        <v>2943.53</v>
      </c>
      <c r="E13" s="122" t="n">
        <v>6786.65</v>
      </c>
      <c r="F13" s="122" t="n">
        <v>16059.86</v>
      </c>
      <c r="G13" s="122" t="n">
        <v>19207.09</v>
      </c>
      <c r="H13" s="126" t="n">
        <v>20274.08</v>
      </c>
      <c r="I13" s="305" t="n">
        <v>114144.59</v>
      </c>
      <c r="J13" s="335"/>
    </row>
    <row r="14" customFormat="false" ht="18" hidden="false" customHeight="true" outlineLevel="0" collapsed="false">
      <c r="A14" s="76"/>
      <c r="B14" s="225" t="s">
        <v>13</v>
      </c>
      <c r="C14" s="122" t="n">
        <v>185902.53</v>
      </c>
      <c r="D14" s="122" t="n">
        <v>27770.5</v>
      </c>
      <c r="E14" s="122" t="n">
        <v>18863.9</v>
      </c>
      <c r="F14" s="122" t="n">
        <v>70887.12</v>
      </c>
      <c r="G14" s="122" t="n">
        <v>41318.54</v>
      </c>
      <c r="H14" s="126" t="n">
        <v>74778.35</v>
      </c>
      <c r="I14" s="305" t="n">
        <v>419520.94</v>
      </c>
      <c r="J14" s="335"/>
    </row>
    <row r="15" customFormat="false" ht="18" hidden="false" customHeight="true" outlineLevel="0" collapsed="false">
      <c r="A15" s="76"/>
      <c r="B15" s="225" t="s">
        <v>14</v>
      </c>
      <c r="C15" s="122" t="n">
        <v>173651.28</v>
      </c>
      <c r="D15" s="122" t="n">
        <v>46038.04</v>
      </c>
      <c r="E15" s="122" t="n">
        <v>12089.08</v>
      </c>
      <c r="F15" s="122" t="n">
        <v>59356.26</v>
      </c>
      <c r="G15" s="122" t="n">
        <v>24175.21</v>
      </c>
      <c r="H15" s="126" t="n">
        <v>65664.58</v>
      </c>
      <c r="I15" s="305" t="n">
        <v>380974.45</v>
      </c>
      <c r="J15" s="335"/>
    </row>
    <row r="16" customFormat="false" ht="18" hidden="false" customHeight="true" outlineLevel="0" collapsed="false">
      <c r="A16" s="76"/>
      <c r="B16" s="225" t="s">
        <v>15</v>
      </c>
      <c r="C16" s="122" t="n">
        <v>512975.92</v>
      </c>
      <c r="D16" s="122" t="n">
        <v>108644.06</v>
      </c>
      <c r="E16" s="122" t="n">
        <v>106729.36</v>
      </c>
      <c r="F16" s="122" t="n">
        <v>335271.25</v>
      </c>
      <c r="G16" s="122" t="n">
        <v>186699.2</v>
      </c>
      <c r="H16" s="126" t="n">
        <v>384859.43</v>
      </c>
      <c r="I16" s="305" t="n">
        <v>1635179.22</v>
      </c>
      <c r="J16" s="335"/>
    </row>
    <row r="17" customFormat="false" ht="18" hidden="false" customHeight="true" outlineLevel="0" collapsed="false">
      <c r="A17" s="76"/>
      <c r="B17" s="225" t="s">
        <v>16</v>
      </c>
      <c r="C17" s="122" t="n">
        <v>54261.96</v>
      </c>
      <c r="D17" s="122" t="n">
        <v>33112.81</v>
      </c>
      <c r="E17" s="122" t="n">
        <v>5777.13</v>
      </c>
      <c r="F17" s="122" t="n">
        <v>25205.51</v>
      </c>
      <c r="G17" s="122" t="n">
        <v>11536.42</v>
      </c>
      <c r="H17" s="126" t="n">
        <v>25830.8</v>
      </c>
      <c r="I17" s="305" t="n">
        <v>155724.63</v>
      </c>
      <c r="J17" s="335"/>
    </row>
    <row r="18" customFormat="false" ht="18" hidden="false" customHeight="true" outlineLevel="0" collapsed="false">
      <c r="A18" s="76"/>
      <c r="B18" s="225" t="s">
        <v>17</v>
      </c>
      <c r="C18" s="122" t="n">
        <v>205484.73</v>
      </c>
      <c r="D18" s="122" t="n">
        <v>18830.06</v>
      </c>
      <c r="E18" s="122" t="n">
        <v>18218.41</v>
      </c>
      <c r="F18" s="122" t="n">
        <v>70804.87</v>
      </c>
      <c r="G18" s="122" t="n">
        <v>24088.62</v>
      </c>
      <c r="H18" s="126" t="n">
        <v>78660.92</v>
      </c>
      <c r="I18" s="305" t="n">
        <v>416087.61</v>
      </c>
      <c r="J18" s="335"/>
    </row>
    <row r="19" customFormat="false" ht="18" hidden="false" customHeight="true" outlineLevel="0" collapsed="false">
      <c r="A19" s="76"/>
      <c r="B19" s="225" t="s">
        <v>18</v>
      </c>
      <c r="C19" s="122" t="n">
        <v>76495.46</v>
      </c>
      <c r="D19" s="122" t="n">
        <v>19638.77</v>
      </c>
      <c r="E19" s="122" t="n">
        <v>75091.5</v>
      </c>
      <c r="F19" s="122" t="n">
        <v>347705.6</v>
      </c>
      <c r="G19" s="122" t="n">
        <v>106179.65</v>
      </c>
      <c r="H19" s="126" t="n">
        <v>461301.98</v>
      </c>
      <c r="I19" s="305" t="n">
        <v>1086412.96</v>
      </c>
      <c r="J19" s="335"/>
    </row>
    <row r="20" customFormat="false" ht="18" hidden="false" customHeight="true" outlineLevel="0" collapsed="false">
      <c r="A20" s="76"/>
      <c r="B20" s="225" t="s">
        <v>19</v>
      </c>
      <c r="C20" s="122" t="n">
        <v>106107.41</v>
      </c>
      <c r="D20" s="122" t="n">
        <v>4229.55</v>
      </c>
      <c r="E20" s="122" t="n">
        <v>9562.07</v>
      </c>
      <c r="F20" s="122" t="n">
        <v>39723.2</v>
      </c>
      <c r="G20" s="122" t="n">
        <v>11294.74</v>
      </c>
      <c r="H20" s="126" t="n">
        <v>58841.01</v>
      </c>
      <c r="I20" s="305" t="n">
        <v>229757.98</v>
      </c>
      <c r="J20" s="335"/>
    </row>
    <row r="21" customFormat="false" ht="18" hidden="false" customHeight="true" outlineLevel="0" collapsed="false">
      <c r="A21" s="76"/>
      <c r="B21" s="225" t="s">
        <v>20</v>
      </c>
      <c r="C21" s="122" t="n">
        <v>11796.94</v>
      </c>
      <c r="D21" s="122" t="n">
        <v>21014.64</v>
      </c>
      <c r="E21" s="122" t="n">
        <v>4937.2</v>
      </c>
      <c r="F21" s="122" t="n">
        <v>33739.94</v>
      </c>
      <c r="G21" s="122" t="n">
        <v>11634.9</v>
      </c>
      <c r="H21" s="126" t="n">
        <v>18930.43</v>
      </c>
      <c r="I21" s="305" t="n">
        <v>102054.05</v>
      </c>
      <c r="J21" s="335"/>
    </row>
    <row r="22" customFormat="false" ht="18" hidden="false" customHeight="true" outlineLevel="0" collapsed="false">
      <c r="A22" s="76"/>
      <c r="B22" s="225" t="s">
        <v>21</v>
      </c>
      <c r="C22" s="122" t="n">
        <v>209617.75</v>
      </c>
      <c r="D22" s="122" t="n">
        <v>42522.23</v>
      </c>
      <c r="E22" s="122" t="n">
        <v>19958.9</v>
      </c>
      <c r="F22" s="122" t="n">
        <v>65132.35</v>
      </c>
      <c r="G22" s="122" t="n">
        <v>40600.08</v>
      </c>
      <c r="H22" s="126" t="n">
        <v>78837.44</v>
      </c>
      <c r="I22" s="305" t="n">
        <v>456668.75</v>
      </c>
      <c r="J22" s="335"/>
    </row>
    <row r="23" customFormat="false" ht="18" hidden="false" customHeight="true" outlineLevel="0" collapsed="false">
      <c r="A23" s="76"/>
      <c r="B23" s="225" t="s">
        <v>22</v>
      </c>
      <c r="C23" s="122" t="n">
        <v>36395.06</v>
      </c>
      <c r="D23" s="122" t="n">
        <v>5360.61</v>
      </c>
      <c r="E23" s="122" t="n">
        <v>2133.64</v>
      </c>
      <c r="F23" s="122" t="n">
        <v>9054.64</v>
      </c>
      <c r="G23" s="122" t="n">
        <v>3333.79</v>
      </c>
      <c r="H23" s="126" t="n">
        <v>15274.15</v>
      </c>
      <c r="I23" s="305" t="n">
        <v>71551.89</v>
      </c>
      <c r="J23" s="335"/>
    </row>
    <row r="24" customFormat="false" ht="18" hidden="false" customHeight="true" outlineLevel="0" collapsed="false">
      <c r="A24" s="76"/>
      <c r="B24" s="225" t="s">
        <v>23</v>
      </c>
      <c r="C24" s="122" t="n">
        <v>235365.06</v>
      </c>
      <c r="D24" s="122" t="n">
        <v>37178.58</v>
      </c>
      <c r="E24" s="122" t="n">
        <v>45081.67</v>
      </c>
      <c r="F24" s="122" t="n">
        <v>157279.97</v>
      </c>
      <c r="G24" s="122" t="n">
        <v>36360.59</v>
      </c>
      <c r="H24" s="126" t="n">
        <v>200047.72</v>
      </c>
      <c r="I24" s="305" t="n">
        <v>711313.59</v>
      </c>
      <c r="J24" s="335"/>
    </row>
    <row r="25" customFormat="false" ht="18" hidden="false" customHeight="true" outlineLevel="0" collapsed="false">
      <c r="A25" s="76"/>
      <c r="B25" s="225" t="s">
        <v>24</v>
      </c>
      <c r="C25" s="122" t="n">
        <v>2029.35</v>
      </c>
      <c r="D25" s="122" t="n">
        <v>933.26</v>
      </c>
      <c r="E25" s="122" t="n">
        <v>801.82</v>
      </c>
      <c r="F25" s="122" t="n">
        <v>1149.55</v>
      </c>
      <c r="G25" s="122" t="n">
        <v>0</v>
      </c>
      <c r="H25" s="126" t="n">
        <v>3182.41</v>
      </c>
      <c r="I25" s="305" t="n">
        <v>8096.39</v>
      </c>
      <c r="J25" s="335"/>
    </row>
    <row r="26" customFormat="false" ht="18" hidden="false" customHeight="true" outlineLevel="0" collapsed="false">
      <c r="A26" s="76"/>
      <c r="B26" s="226" t="s">
        <v>25</v>
      </c>
      <c r="C26" s="128" t="n">
        <v>6999.37</v>
      </c>
      <c r="D26" s="129" t="n">
        <v>600.75</v>
      </c>
      <c r="E26" s="129" t="n">
        <v>1295.86</v>
      </c>
      <c r="F26" s="129" t="n">
        <v>1074.03</v>
      </c>
      <c r="G26" s="129" t="n">
        <v>255.67</v>
      </c>
      <c r="H26" s="130" t="n">
        <v>3920.58</v>
      </c>
      <c r="I26" s="306" t="n">
        <v>14146.26</v>
      </c>
      <c r="J26" s="335"/>
    </row>
    <row r="27" customFormat="false" ht="27" hidden="false" customHeight="true" outlineLevel="0" collapsed="false">
      <c r="A27" s="76"/>
      <c r="B27" s="264" t="s">
        <v>57</v>
      </c>
      <c r="C27" s="230" t="n">
        <v>2839703.4</v>
      </c>
      <c r="D27" s="230" t="n">
        <v>485718.78</v>
      </c>
      <c r="E27" s="230" t="n">
        <v>492276.16</v>
      </c>
      <c r="F27" s="230" t="n">
        <v>1633444.37</v>
      </c>
      <c r="G27" s="230" t="n">
        <v>651230.11</v>
      </c>
      <c r="H27" s="265" t="n">
        <v>2109758.68</v>
      </c>
      <c r="I27" s="307" t="n">
        <v>8212131.5</v>
      </c>
      <c r="J27" s="336"/>
    </row>
    <row r="28" customFormat="false" ht="12" hidden="false" customHeight="true" outlineLevel="0" collapsed="false">
      <c r="A28" s="76"/>
      <c r="B28" s="76"/>
      <c r="C28" s="249"/>
      <c r="D28" s="249"/>
      <c r="E28" s="249"/>
      <c r="F28" s="249"/>
      <c r="G28" s="249"/>
      <c r="H28" s="249"/>
      <c r="I28" s="249"/>
      <c r="J28" s="249"/>
    </row>
    <row r="29" customFormat="false" ht="15" hidden="false" customHeight="true" outlineLevel="0" collapsed="false">
      <c r="A29" s="76"/>
      <c r="B29" s="81" t="s">
        <v>253</v>
      </c>
      <c r="C29" s="75"/>
      <c r="D29" s="75"/>
      <c r="E29" s="75"/>
      <c r="F29" s="75"/>
      <c r="G29" s="75"/>
      <c r="H29" s="75"/>
      <c r="I29" s="75"/>
    </row>
    <row r="30" customFormat="false" ht="11.25" hidden="false" customHeight="true" outlineLevel="0" collapsed="false">
      <c r="A30" s="76"/>
      <c r="B30" s="80"/>
      <c r="C30" s="80"/>
      <c r="D30" s="80"/>
      <c r="E30" s="80"/>
      <c r="F30" s="116"/>
      <c r="G30" s="135"/>
      <c r="H30" s="135"/>
      <c r="I30" s="83"/>
      <c r="J30" s="83"/>
    </row>
    <row r="31" customFormat="false" ht="66" hidden="false" customHeight="true" outlineLevel="0" collapsed="false">
      <c r="A31" s="76"/>
      <c r="B31" s="218" t="s">
        <v>168</v>
      </c>
      <c r="C31" s="219" t="s">
        <v>281</v>
      </c>
      <c r="D31" s="220" t="s">
        <v>282</v>
      </c>
      <c r="E31" s="220" t="s">
        <v>283</v>
      </c>
      <c r="F31" s="220" t="s">
        <v>284</v>
      </c>
      <c r="G31" s="220" t="s">
        <v>192</v>
      </c>
      <c r="H31" s="221" t="s">
        <v>285</v>
      </c>
      <c r="I31" s="222" t="s">
        <v>286</v>
      </c>
      <c r="J31" s="88"/>
    </row>
    <row r="32" customFormat="false" ht="18" hidden="false" customHeight="true" outlineLevel="0" collapsed="false">
      <c r="A32" s="76"/>
      <c r="B32" s="223" t="s">
        <v>7</v>
      </c>
      <c r="C32" s="181" t="n">
        <v>0.372881968222154</v>
      </c>
      <c r="D32" s="181" t="n">
        <v>0.0439682411482508</v>
      </c>
      <c r="E32" s="181" t="n">
        <v>0.073602686720718</v>
      </c>
      <c r="F32" s="181" t="n">
        <v>0.173013102437612</v>
      </c>
      <c r="G32" s="181" t="n">
        <v>0.0466481216274179</v>
      </c>
      <c r="H32" s="266" t="n">
        <v>0.289885879843847</v>
      </c>
      <c r="I32" s="235" t="n">
        <v>1</v>
      </c>
      <c r="J32" s="337"/>
    </row>
    <row r="33" customFormat="false" ht="18" hidden="false" customHeight="true" outlineLevel="0" collapsed="false">
      <c r="A33" s="76"/>
      <c r="B33" s="225" t="s">
        <v>8</v>
      </c>
      <c r="C33" s="181" t="n">
        <v>0.412280634268286</v>
      </c>
      <c r="D33" s="181" t="n">
        <v>0.112983332052903</v>
      </c>
      <c r="E33" s="181" t="n">
        <v>0.0409533868238811</v>
      </c>
      <c r="F33" s="181" t="n">
        <v>0.150254281828156</v>
      </c>
      <c r="G33" s="181" t="n">
        <v>0.0877565505730276</v>
      </c>
      <c r="H33" s="267" t="n">
        <v>0.195771814453746</v>
      </c>
      <c r="I33" s="235" t="n">
        <v>1</v>
      </c>
      <c r="J33" s="337"/>
    </row>
    <row r="34" customFormat="false" ht="18" hidden="false" customHeight="true" outlineLevel="0" collapsed="false">
      <c r="A34" s="76"/>
      <c r="B34" s="225" t="s">
        <v>9</v>
      </c>
      <c r="C34" s="181" t="n">
        <v>0.363824606276403</v>
      </c>
      <c r="D34" s="181" t="n">
        <v>0.0384299239489034</v>
      </c>
      <c r="E34" s="181" t="n">
        <v>0.0568146502191887</v>
      </c>
      <c r="F34" s="181" t="n">
        <v>0.232822784307871</v>
      </c>
      <c r="G34" s="181" t="n">
        <v>0.102140919023684</v>
      </c>
      <c r="H34" s="267" t="n">
        <v>0.205967116223949</v>
      </c>
      <c r="I34" s="235" t="n">
        <v>1</v>
      </c>
      <c r="J34" s="337"/>
    </row>
    <row r="35" customFormat="false" ht="18" hidden="false" customHeight="true" outlineLevel="0" collapsed="false">
      <c r="A35" s="76"/>
      <c r="B35" s="225" t="s">
        <v>10</v>
      </c>
      <c r="C35" s="181" t="n">
        <v>0.412178398863961</v>
      </c>
      <c r="D35" s="181" t="n">
        <v>0.0406491789179764</v>
      </c>
      <c r="E35" s="181" t="n">
        <v>0.104910458012471</v>
      </c>
      <c r="F35" s="181" t="n">
        <v>0.16509574053972</v>
      </c>
      <c r="G35" s="181" t="n">
        <v>0.0493057025560791</v>
      </c>
      <c r="H35" s="267" t="n">
        <v>0.227860521109793</v>
      </c>
      <c r="I35" s="235" t="n">
        <v>1</v>
      </c>
      <c r="J35" s="337"/>
    </row>
    <row r="36" customFormat="false" ht="18" hidden="false" customHeight="true" outlineLevel="0" collapsed="false">
      <c r="A36" s="76"/>
      <c r="B36" s="225" t="s">
        <v>11</v>
      </c>
      <c r="C36" s="181" t="n">
        <v>0.526947755358061</v>
      </c>
      <c r="D36" s="181" t="n">
        <v>0.0256999691545265</v>
      </c>
      <c r="E36" s="181" t="n">
        <v>0.0409194682876015</v>
      </c>
      <c r="F36" s="181" t="n">
        <v>0.124309196953474</v>
      </c>
      <c r="G36" s="181" t="n">
        <v>0.0497958620654812</v>
      </c>
      <c r="H36" s="267" t="n">
        <v>0.232327748180856</v>
      </c>
      <c r="I36" s="235" t="n">
        <v>1</v>
      </c>
      <c r="J36" s="337"/>
    </row>
    <row r="37" customFormat="false" ht="18" hidden="false" customHeight="true" outlineLevel="0" collapsed="false">
      <c r="A37" s="76"/>
      <c r="B37" s="225" t="s">
        <v>12</v>
      </c>
      <c r="C37" s="181" t="n">
        <v>0.428170796355745</v>
      </c>
      <c r="D37" s="181" t="n">
        <v>0.0257877311574732</v>
      </c>
      <c r="E37" s="181" t="n">
        <v>0.0594566067476347</v>
      </c>
      <c r="F37" s="181" t="n">
        <v>0.140697513565908</v>
      </c>
      <c r="G37" s="181" t="n">
        <v>0.168269823388038</v>
      </c>
      <c r="H37" s="267" t="n">
        <v>0.177617528785201</v>
      </c>
      <c r="I37" s="235" t="n">
        <v>1</v>
      </c>
      <c r="J37" s="337"/>
    </row>
    <row r="38" customFormat="false" ht="18" hidden="false" customHeight="true" outlineLevel="0" collapsed="false">
      <c r="A38" s="76"/>
      <c r="B38" s="225" t="s">
        <v>13</v>
      </c>
      <c r="C38" s="181" t="n">
        <v>0.44313051453403</v>
      </c>
      <c r="D38" s="181" t="n">
        <v>0.0661957422196852</v>
      </c>
      <c r="E38" s="181" t="n">
        <v>0.0449653359377008</v>
      </c>
      <c r="F38" s="181" t="n">
        <v>0.168971589356183</v>
      </c>
      <c r="G38" s="181" t="n">
        <v>0.0984898155500891</v>
      </c>
      <c r="H38" s="267" t="n">
        <v>0.178247002402312</v>
      </c>
      <c r="I38" s="235" t="n">
        <v>1</v>
      </c>
      <c r="J38" s="337"/>
    </row>
    <row r="39" customFormat="false" ht="18" hidden="false" customHeight="true" outlineLevel="0" collapsed="false">
      <c r="A39" s="76"/>
      <c r="B39" s="225" t="s">
        <v>14</v>
      </c>
      <c r="C39" s="181" t="n">
        <v>0.455808204460955</v>
      </c>
      <c r="D39" s="181" t="n">
        <v>0.12084285442239</v>
      </c>
      <c r="E39" s="181" t="n">
        <v>0.0317319967257647</v>
      </c>
      <c r="F39" s="181" t="n">
        <v>0.155801156744238</v>
      </c>
      <c r="G39" s="181" t="n">
        <v>0.0634562501501085</v>
      </c>
      <c r="H39" s="267" t="n">
        <v>0.172359537496543</v>
      </c>
      <c r="I39" s="235" t="n">
        <v>1</v>
      </c>
      <c r="J39" s="337"/>
    </row>
    <row r="40" customFormat="false" ht="18" hidden="false" customHeight="true" outlineLevel="0" collapsed="false">
      <c r="A40" s="76"/>
      <c r="B40" s="225" t="s">
        <v>15</v>
      </c>
      <c r="C40" s="181" t="n">
        <v>0.313712352582367</v>
      </c>
      <c r="D40" s="181" t="n">
        <v>0.0664416833770674</v>
      </c>
      <c r="E40" s="181" t="n">
        <v>0.0652707413931055</v>
      </c>
      <c r="F40" s="181" t="n">
        <v>0.205036393503093</v>
      </c>
      <c r="G40" s="181" t="n">
        <v>0.11417659771875</v>
      </c>
      <c r="H40" s="267" t="n">
        <v>0.235362231425617</v>
      </c>
      <c r="I40" s="235" t="n">
        <v>1</v>
      </c>
      <c r="J40" s="337"/>
    </row>
    <row r="41" customFormat="false" ht="18" hidden="false" customHeight="true" outlineLevel="0" collapsed="false">
      <c r="A41" s="76"/>
      <c r="B41" s="225" t="s">
        <v>16</v>
      </c>
      <c r="C41" s="181" t="n">
        <v>0.348448154925781</v>
      </c>
      <c r="D41" s="181" t="n">
        <v>0.212636947668458</v>
      </c>
      <c r="E41" s="181" t="n">
        <v>0.0370983703733957</v>
      </c>
      <c r="F41" s="181" t="n">
        <v>0.161859495187113</v>
      </c>
      <c r="G41" s="181" t="n">
        <v>0.0740821795498888</v>
      </c>
      <c r="H41" s="267" t="n">
        <v>0.165874852295363</v>
      </c>
      <c r="I41" s="235" t="n">
        <v>1</v>
      </c>
      <c r="J41" s="337"/>
    </row>
    <row r="42" customFormat="false" ht="18" hidden="false" customHeight="true" outlineLevel="0" collapsed="false">
      <c r="A42" s="76"/>
      <c r="B42" s="225" t="s">
        <v>17</v>
      </c>
      <c r="C42" s="181" t="n">
        <v>0.493849672668696</v>
      </c>
      <c r="D42" s="181" t="n">
        <v>0.0452550365534797</v>
      </c>
      <c r="E42" s="181" t="n">
        <v>0.0437850336375073</v>
      </c>
      <c r="F42" s="181" t="n">
        <v>0.170168176841411</v>
      </c>
      <c r="G42" s="181" t="n">
        <v>0.0578931441866294</v>
      </c>
      <c r="H42" s="267" t="n">
        <v>0.189048936112277</v>
      </c>
      <c r="I42" s="235" t="n">
        <v>1</v>
      </c>
      <c r="J42" s="337"/>
    </row>
    <row r="43" customFormat="false" ht="18" hidden="false" customHeight="true" outlineLevel="0" collapsed="false">
      <c r="A43" s="76"/>
      <c r="B43" s="225" t="s">
        <v>18</v>
      </c>
      <c r="C43" s="181" t="n">
        <v>0.0704110341246298</v>
      </c>
      <c r="D43" s="181" t="n">
        <v>0.0180767081423624</v>
      </c>
      <c r="E43" s="181" t="n">
        <v>0.0691187446806599</v>
      </c>
      <c r="F43" s="181" t="n">
        <v>0.320049201180369</v>
      </c>
      <c r="G43" s="181" t="n">
        <v>0.0977341525822741</v>
      </c>
      <c r="H43" s="267" t="n">
        <v>0.424610159289705</v>
      </c>
      <c r="I43" s="235" t="n">
        <v>1</v>
      </c>
      <c r="J43" s="337"/>
    </row>
    <row r="44" customFormat="false" ht="18" hidden="false" customHeight="true" outlineLevel="0" collapsed="false">
      <c r="A44" s="76"/>
      <c r="B44" s="225" t="s">
        <v>19</v>
      </c>
      <c r="C44" s="181" t="n">
        <v>0.461822522987014</v>
      </c>
      <c r="D44" s="181" t="n">
        <v>0.0184087186003289</v>
      </c>
      <c r="E44" s="181" t="n">
        <v>0.0416180103951123</v>
      </c>
      <c r="F44" s="181" t="n">
        <v>0.172891492169282</v>
      </c>
      <c r="G44" s="181" t="n">
        <v>0.0491592936184415</v>
      </c>
      <c r="H44" s="267" t="n">
        <v>0.256099962229821</v>
      </c>
      <c r="I44" s="235" t="n">
        <v>1</v>
      </c>
      <c r="J44" s="337"/>
    </row>
    <row r="45" customFormat="false" ht="18" hidden="false" customHeight="true" outlineLevel="0" collapsed="false">
      <c r="A45" s="76"/>
      <c r="B45" s="225" t="s">
        <v>20</v>
      </c>
      <c r="C45" s="181" t="n">
        <v>0.115595020481794</v>
      </c>
      <c r="D45" s="181" t="n">
        <v>0.205916766654533</v>
      </c>
      <c r="E45" s="181" t="n">
        <v>0.048378285820112</v>
      </c>
      <c r="F45" s="181" t="n">
        <v>0.330608535379047</v>
      </c>
      <c r="G45" s="181" t="n">
        <v>0.11400723440177</v>
      </c>
      <c r="H45" s="267" t="n">
        <v>0.185494157262745</v>
      </c>
      <c r="I45" s="235" t="n">
        <v>1</v>
      </c>
      <c r="J45" s="337"/>
    </row>
    <row r="46" customFormat="false" ht="18" hidden="false" customHeight="true" outlineLevel="0" collapsed="false">
      <c r="A46" s="76"/>
      <c r="B46" s="225" t="s">
        <v>21</v>
      </c>
      <c r="C46" s="181" t="n">
        <v>0.459014876756949</v>
      </c>
      <c r="D46" s="181" t="n">
        <v>0.0931139474728674</v>
      </c>
      <c r="E46" s="181" t="n">
        <v>0.0437054210519113</v>
      </c>
      <c r="F46" s="181" t="n">
        <v>0.142624933280414</v>
      </c>
      <c r="G46" s="181" t="n">
        <v>0.0889048790835808</v>
      </c>
      <c r="H46" s="267" t="n">
        <v>0.172635942354278</v>
      </c>
      <c r="I46" s="235" t="n">
        <v>1</v>
      </c>
      <c r="J46" s="337"/>
    </row>
    <row r="47" customFormat="false" ht="18" hidden="false" customHeight="true" outlineLevel="0" collapsed="false">
      <c r="A47" s="76"/>
      <c r="B47" s="225" t="s">
        <v>22</v>
      </c>
      <c r="C47" s="181" t="n">
        <v>0.508652671508747</v>
      </c>
      <c r="D47" s="181" t="n">
        <v>0.0749191950065889</v>
      </c>
      <c r="E47" s="181" t="n">
        <v>0.0298194778642465</v>
      </c>
      <c r="F47" s="181" t="n">
        <v>0.12654648255972</v>
      </c>
      <c r="G47" s="181" t="n">
        <v>0.0465926197057828</v>
      </c>
      <c r="H47" s="267" t="n">
        <v>0.213469553354915</v>
      </c>
      <c r="I47" s="235" t="n">
        <v>1</v>
      </c>
      <c r="J47" s="337"/>
    </row>
    <row r="48" customFormat="false" ht="18" hidden="false" customHeight="true" outlineLevel="0" collapsed="false">
      <c r="A48" s="76"/>
      <c r="B48" s="225" t="s">
        <v>23</v>
      </c>
      <c r="C48" s="181" t="n">
        <v>0.330887899948601</v>
      </c>
      <c r="D48" s="181" t="n">
        <v>0.0522674956906138</v>
      </c>
      <c r="E48" s="181" t="n">
        <v>0.0633780524283249</v>
      </c>
      <c r="F48" s="181" t="n">
        <v>0.221111999280093</v>
      </c>
      <c r="G48" s="181" t="n">
        <v>0.0511175246911844</v>
      </c>
      <c r="H48" s="267" t="n">
        <v>0.281237027961184</v>
      </c>
      <c r="I48" s="235" t="n">
        <v>1</v>
      </c>
      <c r="J48" s="337"/>
    </row>
    <row r="49" customFormat="false" ht="18" hidden="false" customHeight="true" outlineLevel="0" collapsed="false">
      <c r="A49" s="76"/>
      <c r="B49" s="225" t="s">
        <v>24</v>
      </c>
      <c r="C49" s="181" t="n">
        <v>0.250648745922566</v>
      </c>
      <c r="D49" s="181" t="n">
        <v>0.115268656771722</v>
      </c>
      <c r="E49" s="181" t="n">
        <v>0.099034260948398</v>
      </c>
      <c r="F49" s="181" t="n">
        <v>0.141983031943866</v>
      </c>
      <c r="G49" s="181" t="n">
        <v>0</v>
      </c>
      <c r="H49" s="267" t="n">
        <v>0.393065304413449</v>
      </c>
      <c r="I49" s="235" t="n">
        <v>1</v>
      </c>
      <c r="J49" s="337"/>
    </row>
    <row r="50" customFormat="false" ht="18" hidden="false" customHeight="true" outlineLevel="0" collapsed="false">
      <c r="A50" s="76"/>
      <c r="B50" s="226" t="s">
        <v>25</v>
      </c>
      <c r="C50" s="268" t="n">
        <v>0.494785901008464</v>
      </c>
      <c r="D50" s="184" t="n">
        <v>0.0424670548964885</v>
      </c>
      <c r="E50" s="184" t="n">
        <v>0.0916044240668558</v>
      </c>
      <c r="F50" s="184" t="n">
        <v>0.0759232475580118</v>
      </c>
      <c r="G50" s="184" t="n">
        <v>0.0180733282153728</v>
      </c>
      <c r="H50" s="269" t="n">
        <v>0.277146044254807</v>
      </c>
      <c r="I50" s="240" t="n">
        <v>1</v>
      </c>
      <c r="J50" s="337"/>
    </row>
    <row r="51" customFormat="false" ht="27" hidden="false" customHeight="true" outlineLevel="0" collapsed="false">
      <c r="A51" s="76"/>
      <c r="B51" s="264" t="s">
        <v>57</v>
      </c>
      <c r="C51" s="252" t="n">
        <v>0.345793707760281</v>
      </c>
      <c r="D51" s="252" t="n">
        <v>0.059146493209467</v>
      </c>
      <c r="E51" s="252" t="n">
        <v>0.0599449923567347</v>
      </c>
      <c r="F51" s="252" t="n">
        <v>0.198906260816695</v>
      </c>
      <c r="G51" s="252" t="n">
        <v>0.0793009841598372</v>
      </c>
      <c r="H51" s="270" t="n">
        <v>0.256907561696985</v>
      </c>
      <c r="I51" s="244" t="n">
        <v>1</v>
      </c>
      <c r="J51" s="338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1.66"/>
    <col collapsed="false" customWidth="true" hidden="false" outlineLevel="0" max="2" min="2" style="34" width="22.32"/>
    <col collapsed="false" customWidth="true" hidden="false" outlineLevel="0" max="3" min="3" style="34" width="13.87"/>
    <col collapsed="false" customWidth="true" hidden="false" outlineLevel="0" max="4" min="4" style="34" width="14.99"/>
    <col collapsed="false" customWidth="true" hidden="false" outlineLevel="0" max="5" min="5" style="34" width="15.1"/>
    <col collapsed="false" customWidth="true" hidden="false" outlineLevel="0" max="6" min="6" style="34" width="13.99"/>
    <col collapsed="false" customWidth="true" hidden="false" outlineLevel="0" max="7" min="7" style="35" width="14.33"/>
    <col collapsed="false" customWidth="true" hidden="false" outlineLevel="0" max="8" min="8" style="34" width="13.1"/>
    <col collapsed="false" customWidth="true" hidden="false" outlineLevel="0" max="9" min="9" style="34" width="17.1"/>
    <col collapsed="false" customWidth="true" hidden="false" outlineLevel="0" max="10" min="10" style="34" width="20.43"/>
    <col collapsed="false" customWidth="true" hidden="false" outlineLevel="0" max="11" min="11" style="34" width="19.66"/>
    <col collapsed="false" customWidth="true" hidden="false" outlineLevel="0" max="12" min="12" style="34" width="22.66"/>
    <col collapsed="false" customWidth="true" hidden="false" outlineLevel="0" max="13" min="13" style="34" width="18.66"/>
    <col collapsed="false" customWidth="false" hidden="false" outlineLevel="0" max="257" min="14" style="34" width="9.1"/>
  </cols>
  <sheetData>
    <row r="1" customFormat="false" ht="19.2" hidden="false" customHeight="false" outlineLevel="0" collapsed="false">
      <c r="A1" s="36"/>
      <c r="B1" s="37" t="s">
        <v>69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70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G6" s="60"/>
      <c r="K6" s="42" t="s">
        <v>34</v>
      </c>
      <c r="L6" s="42"/>
    </row>
    <row r="7" customFormat="false" ht="73.2" hidden="false" customHeight="false" outlineLevel="0" collapsed="false">
      <c r="A7" s="36"/>
      <c r="B7" s="9" t="s">
        <v>35</v>
      </c>
      <c r="C7" s="63" t="s">
        <v>36</v>
      </c>
      <c r="D7" s="43" t="s">
        <v>37</v>
      </c>
      <c r="E7" s="44" t="s">
        <v>71</v>
      </c>
      <c r="F7" s="11" t="s">
        <v>72</v>
      </c>
      <c r="G7" s="64" t="s">
        <v>73</v>
      </c>
      <c r="H7" s="65" t="s">
        <v>74</v>
      </c>
      <c r="I7" s="45" t="s">
        <v>75</v>
      </c>
      <c r="J7" s="64" t="s">
        <v>76</v>
      </c>
      <c r="K7" s="65" t="s">
        <v>77</v>
      </c>
      <c r="L7" s="11" t="s">
        <v>78</v>
      </c>
      <c r="M7" s="64" t="s">
        <v>79</v>
      </c>
    </row>
    <row r="8" customFormat="false" ht="25.5" hidden="false" customHeight="true" outlineLevel="0" collapsed="false">
      <c r="A8" s="36"/>
      <c r="B8" s="13" t="s">
        <v>42</v>
      </c>
      <c r="C8" s="66" t="n">
        <v>10571723.53</v>
      </c>
      <c r="D8" s="46" t="n">
        <v>22526527.72</v>
      </c>
      <c r="E8" s="47" t="n">
        <v>11197300.35</v>
      </c>
      <c r="F8" s="15" t="n">
        <v>-179456.77</v>
      </c>
      <c r="G8" s="67" t="n">
        <v>21721494.13</v>
      </c>
      <c r="H8" s="46" t="n">
        <v>10022383.56</v>
      </c>
      <c r="I8" s="15" t="n">
        <v>3753142.42</v>
      </c>
      <c r="J8" s="67" t="n">
        <v>7945968.15</v>
      </c>
      <c r="K8" s="46" t="n">
        <v>1185666.76</v>
      </c>
      <c r="L8" s="15" t="n">
        <v>185457.76</v>
      </c>
      <c r="M8" s="67" t="n">
        <v>6574843.66</v>
      </c>
      <c r="N8" s="62"/>
    </row>
    <row r="9" customFormat="false" ht="15.9" hidden="false" customHeight="true" outlineLevel="0" collapsed="false">
      <c r="A9" s="36"/>
      <c r="B9" s="17" t="s">
        <v>43</v>
      </c>
      <c r="C9" s="66" t="n">
        <v>3552101.09</v>
      </c>
      <c r="D9" s="46" t="n">
        <v>1479580.74</v>
      </c>
      <c r="E9" s="48" t="n">
        <v>1879967.88</v>
      </c>
      <c r="F9" s="18" t="n">
        <v>-171197.62</v>
      </c>
      <c r="G9" s="67" t="n">
        <v>2980516.33</v>
      </c>
      <c r="H9" s="46" t="n">
        <v>188693.99</v>
      </c>
      <c r="I9" s="18" t="n">
        <v>271931.39</v>
      </c>
      <c r="J9" s="67" t="n">
        <v>2519890.95</v>
      </c>
      <c r="K9" s="46" t="n">
        <v>40694.08</v>
      </c>
      <c r="L9" s="18" t="n">
        <v>2609.16</v>
      </c>
      <c r="M9" s="67" t="n">
        <v>2476587.72</v>
      </c>
    </row>
    <row r="10" customFormat="false" ht="15.9" hidden="false" customHeight="true" outlineLevel="0" collapsed="false">
      <c r="A10" s="36"/>
      <c r="B10" s="17" t="s">
        <v>44</v>
      </c>
      <c r="C10" s="66" t="n">
        <v>168105</v>
      </c>
      <c r="D10" s="46" t="n">
        <v>2737884.7</v>
      </c>
      <c r="E10" s="48" t="n">
        <v>548248.02</v>
      </c>
      <c r="F10" s="18" t="n">
        <v>118038.41</v>
      </c>
      <c r="G10" s="67" t="n">
        <v>2475780.09</v>
      </c>
      <c r="H10" s="46" t="n">
        <v>2155719.71</v>
      </c>
      <c r="I10" s="18" t="n">
        <v>18890.43</v>
      </c>
      <c r="J10" s="67" t="n">
        <v>301169.95</v>
      </c>
      <c r="K10" s="46" t="n">
        <v>1225.41</v>
      </c>
      <c r="L10" s="18" t="n">
        <v>27.88</v>
      </c>
      <c r="M10" s="67" t="n">
        <v>299916.66</v>
      </c>
    </row>
    <row r="11" customFormat="false" ht="15.9" hidden="false" customHeight="true" outlineLevel="0" collapsed="false">
      <c r="A11" s="36"/>
      <c r="B11" s="17" t="s">
        <v>45</v>
      </c>
      <c r="C11" s="66" t="n">
        <v>185561.74</v>
      </c>
      <c r="D11" s="46" t="n">
        <v>246170.5</v>
      </c>
      <c r="E11" s="48" t="n">
        <v>121528.1</v>
      </c>
      <c r="F11" s="18" t="n">
        <v>-337.23</v>
      </c>
      <c r="G11" s="67" t="n">
        <v>309866.91</v>
      </c>
      <c r="H11" s="46" t="n">
        <v>29562.25</v>
      </c>
      <c r="I11" s="18" t="n">
        <v>195408.92</v>
      </c>
      <c r="J11" s="67" t="n">
        <v>84895.74</v>
      </c>
      <c r="K11" s="46" t="n">
        <v>3538.05</v>
      </c>
      <c r="L11" s="18" t="n">
        <v>7.91</v>
      </c>
      <c r="M11" s="67" t="n">
        <v>81349.79</v>
      </c>
    </row>
    <row r="12" customFormat="false" ht="15.9" hidden="false" customHeight="true" outlineLevel="0" collapsed="false">
      <c r="A12" s="36"/>
      <c r="B12" s="51" t="s">
        <v>46</v>
      </c>
      <c r="C12" s="25" t="n">
        <v>454021.76</v>
      </c>
      <c r="D12" s="52" t="n">
        <v>202761.69</v>
      </c>
      <c r="E12" s="53" t="n">
        <v>226428.99</v>
      </c>
      <c r="F12" s="26" t="n">
        <v>-16162.49</v>
      </c>
      <c r="G12" s="68" t="n">
        <v>414191.97</v>
      </c>
      <c r="H12" s="52" t="n">
        <v>77180.74</v>
      </c>
      <c r="I12" s="26" t="n">
        <v>55847.32</v>
      </c>
      <c r="J12" s="68" t="n">
        <v>281163.91</v>
      </c>
      <c r="K12" s="52" t="n">
        <v>20807.11</v>
      </c>
      <c r="L12" s="26" t="n">
        <v>68.24</v>
      </c>
      <c r="M12" s="68" t="n">
        <v>260288.56</v>
      </c>
    </row>
    <row r="13" customFormat="false" ht="24.9" hidden="false" customHeight="true" outlineLevel="0" collapsed="false">
      <c r="A13" s="36"/>
      <c r="B13" s="55" t="s">
        <v>47</v>
      </c>
      <c r="C13" s="69" t="n">
        <v>14931513.12</v>
      </c>
      <c r="D13" s="56" t="n">
        <v>27192925.35</v>
      </c>
      <c r="E13" s="57" t="n">
        <v>13973473.34</v>
      </c>
      <c r="F13" s="30" t="n">
        <v>-249115.7</v>
      </c>
      <c r="G13" s="70" t="n">
        <v>27901849.43</v>
      </c>
      <c r="H13" s="56" t="n">
        <v>12473540.25</v>
      </c>
      <c r="I13" s="30" t="n">
        <v>4295220.48</v>
      </c>
      <c r="J13" s="70" t="n">
        <v>11133088.7</v>
      </c>
      <c r="K13" s="56" t="n">
        <v>1251931.41</v>
      </c>
      <c r="L13" s="30" t="n">
        <v>188170.95</v>
      </c>
      <c r="M13" s="70" t="n">
        <v>9692986.39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80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G18" s="60"/>
      <c r="H18" s="42"/>
      <c r="I18" s="42"/>
      <c r="J18" s="60"/>
      <c r="K18" s="42" t="s">
        <v>34</v>
      </c>
      <c r="L18" s="42"/>
    </row>
    <row r="19" customFormat="false" ht="73.2" hidden="false" customHeight="false" outlineLevel="0" collapsed="false">
      <c r="A19" s="36"/>
      <c r="B19" s="9" t="s">
        <v>49</v>
      </c>
      <c r="C19" s="63" t="s">
        <v>36</v>
      </c>
      <c r="D19" s="44" t="s">
        <v>37</v>
      </c>
      <c r="E19" s="11" t="s">
        <v>71</v>
      </c>
      <c r="F19" s="11" t="s">
        <v>72</v>
      </c>
      <c r="G19" s="64" t="s">
        <v>73</v>
      </c>
      <c r="H19" s="65" t="s">
        <v>74</v>
      </c>
      <c r="I19" s="45" t="s">
        <v>75</v>
      </c>
      <c r="J19" s="64" t="s">
        <v>76</v>
      </c>
      <c r="K19" s="65" t="s">
        <v>77</v>
      </c>
      <c r="L19" s="11" t="s">
        <v>78</v>
      </c>
      <c r="M19" s="64" t="s">
        <v>79</v>
      </c>
    </row>
    <row r="20" customFormat="false" ht="15.9" hidden="false" customHeight="true" outlineLevel="0" collapsed="false">
      <c r="A20" s="36"/>
      <c r="B20" s="59" t="s">
        <v>50</v>
      </c>
      <c r="C20" s="66" t="n">
        <v>797325.02</v>
      </c>
      <c r="D20" s="48" t="n">
        <v>2906496.3</v>
      </c>
      <c r="E20" s="71" t="n">
        <v>1243767.74</v>
      </c>
      <c r="F20" s="15" t="n">
        <v>-34862.17</v>
      </c>
      <c r="G20" s="67" t="n">
        <v>2425191.41</v>
      </c>
      <c r="H20" s="46" t="n">
        <v>1491534.2</v>
      </c>
      <c r="I20" s="15" t="n">
        <v>127961.97</v>
      </c>
      <c r="J20" s="67" t="n">
        <v>805695.24</v>
      </c>
      <c r="K20" s="46" t="n">
        <v>805695.24</v>
      </c>
      <c r="L20" s="15" t="n">
        <v>36245.3</v>
      </c>
      <c r="M20" s="67" t="n">
        <v>963.8</v>
      </c>
    </row>
    <row r="21" customFormat="false" ht="15.9" hidden="false" customHeight="true" outlineLevel="0" collapsed="false">
      <c r="A21" s="36"/>
      <c r="B21" s="17" t="s">
        <v>51</v>
      </c>
      <c r="C21" s="66" t="n">
        <v>321749.08</v>
      </c>
      <c r="D21" s="48" t="n">
        <v>1584280.91</v>
      </c>
      <c r="E21" s="71" t="n">
        <v>800968.64</v>
      </c>
      <c r="F21" s="18" t="n">
        <v>-135333.38</v>
      </c>
      <c r="G21" s="67" t="n">
        <v>969727.97</v>
      </c>
      <c r="H21" s="46" t="n">
        <v>474328.35</v>
      </c>
      <c r="I21" s="18" t="n">
        <v>382214.97</v>
      </c>
      <c r="J21" s="67" t="n">
        <v>113184.65</v>
      </c>
      <c r="K21" s="46" t="n">
        <v>113184.66</v>
      </c>
      <c r="L21" s="18" t="n">
        <v>26566.57</v>
      </c>
      <c r="M21" s="67" t="n">
        <v>1524.14</v>
      </c>
    </row>
    <row r="22" customFormat="false" ht="15.9" hidden="false" customHeight="true" outlineLevel="0" collapsed="false">
      <c r="A22" s="36"/>
      <c r="B22" s="17" t="s">
        <v>52</v>
      </c>
      <c r="C22" s="66" t="n">
        <v>1734210.97</v>
      </c>
      <c r="D22" s="48" t="n">
        <v>5204775.55</v>
      </c>
      <c r="E22" s="71" t="n">
        <v>2765489.52</v>
      </c>
      <c r="F22" s="18" t="n">
        <v>-145014.65</v>
      </c>
      <c r="G22" s="67" t="n">
        <v>4028482.35</v>
      </c>
      <c r="H22" s="46" t="n">
        <v>2372100.74</v>
      </c>
      <c r="I22" s="18" t="n">
        <v>916121.84</v>
      </c>
      <c r="J22" s="67" t="n">
        <v>740259.769999999</v>
      </c>
      <c r="K22" s="46" t="n">
        <v>740259.78</v>
      </c>
      <c r="L22" s="18" t="n">
        <v>484802.87</v>
      </c>
      <c r="M22" s="67" t="n">
        <v>68340.77</v>
      </c>
    </row>
    <row r="23" customFormat="false" ht="15.9" hidden="false" customHeight="true" outlineLevel="0" collapsed="false">
      <c r="A23" s="36"/>
      <c r="B23" s="17" t="s">
        <v>53</v>
      </c>
      <c r="C23" s="66" t="n">
        <v>1570124.91</v>
      </c>
      <c r="D23" s="48" t="n">
        <v>3169868.9</v>
      </c>
      <c r="E23" s="71" t="n">
        <v>1646097.72</v>
      </c>
      <c r="F23" s="18" t="n">
        <v>-20167.77</v>
      </c>
      <c r="G23" s="67" t="n">
        <v>3073728.32</v>
      </c>
      <c r="H23" s="46" t="n">
        <v>1493813.26</v>
      </c>
      <c r="I23" s="18" t="n">
        <v>661783.77</v>
      </c>
      <c r="J23" s="67" t="n">
        <v>918131.29</v>
      </c>
      <c r="K23" s="46" t="n">
        <v>918131.3</v>
      </c>
      <c r="L23" s="18" t="n">
        <v>223936.84</v>
      </c>
      <c r="M23" s="67" t="n">
        <v>36426.01</v>
      </c>
    </row>
    <row r="24" customFormat="false" ht="15.9" hidden="false" customHeight="true" outlineLevel="0" collapsed="false">
      <c r="A24" s="36"/>
      <c r="B24" s="17" t="s">
        <v>54</v>
      </c>
      <c r="C24" s="66" t="n">
        <v>1719814.07</v>
      </c>
      <c r="D24" s="48" t="n">
        <v>3571313.12</v>
      </c>
      <c r="E24" s="71" t="n">
        <v>1759557.91</v>
      </c>
      <c r="F24" s="18" t="n">
        <v>-30415.82</v>
      </c>
      <c r="G24" s="67" t="n">
        <v>3501153.46</v>
      </c>
      <c r="H24" s="46" t="n">
        <v>1718946.82</v>
      </c>
      <c r="I24" s="18" t="n">
        <v>684803.13</v>
      </c>
      <c r="J24" s="67" t="n">
        <v>1097403.51</v>
      </c>
      <c r="K24" s="46" t="n">
        <v>1097403.5</v>
      </c>
      <c r="L24" s="18" t="n">
        <v>94277.78</v>
      </c>
      <c r="M24" s="67" t="n">
        <v>39468.92</v>
      </c>
    </row>
    <row r="25" customFormat="false" ht="15.9" hidden="false" customHeight="true" outlineLevel="0" collapsed="false">
      <c r="A25" s="36"/>
      <c r="B25" s="17" t="s">
        <v>55</v>
      </c>
      <c r="C25" s="66" t="n">
        <v>2230632.34</v>
      </c>
      <c r="D25" s="48" t="n">
        <v>3828600.53</v>
      </c>
      <c r="E25" s="71" t="n">
        <v>1770856</v>
      </c>
      <c r="F25" s="18" t="n">
        <v>66069.54</v>
      </c>
      <c r="G25" s="67" t="n">
        <v>4354446.41</v>
      </c>
      <c r="H25" s="46" t="n">
        <v>1720043.61</v>
      </c>
      <c r="I25" s="18" t="n">
        <v>661132.85</v>
      </c>
      <c r="J25" s="67" t="n">
        <v>1973269.95</v>
      </c>
      <c r="K25" s="46" t="n">
        <v>1973269.95</v>
      </c>
      <c r="L25" s="18" t="n">
        <v>201753.14</v>
      </c>
      <c r="M25" s="67" t="n">
        <v>26510.59</v>
      </c>
    </row>
    <row r="26" customFormat="false" ht="15.9" hidden="false" customHeight="true" outlineLevel="0" collapsed="false">
      <c r="A26" s="36"/>
      <c r="B26" s="51" t="s">
        <v>56</v>
      </c>
      <c r="C26" s="25" t="n">
        <v>2197867.14</v>
      </c>
      <c r="D26" s="53" t="n">
        <v>2261192.41</v>
      </c>
      <c r="E26" s="72" t="n">
        <v>1210562.82</v>
      </c>
      <c r="F26" s="26" t="n">
        <v>120267.48</v>
      </c>
      <c r="G26" s="68" t="n">
        <v>3368764.21</v>
      </c>
      <c r="H26" s="52" t="n">
        <v>751616.58</v>
      </c>
      <c r="I26" s="26" t="n">
        <v>319123.89</v>
      </c>
      <c r="J26" s="68" t="n">
        <v>2298023.74</v>
      </c>
      <c r="K26" s="52" t="n">
        <v>2298023.75</v>
      </c>
      <c r="L26" s="26" t="n">
        <v>118084.26</v>
      </c>
      <c r="M26" s="68" t="n">
        <v>12223.53</v>
      </c>
    </row>
    <row r="27" customFormat="false" ht="24.9" hidden="false" customHeight="true" outlineLevel="0" collapsed="false">
      <c r="A27" s="36"/>
      <c r="B27" s="55" t="s">
        <v>57</v>
      </c>
      <c r="C27" s="69" t="n">
        <v>10571723.53</v>
      </c>
      <c r="D27" s="57" t="n">
        <v>22526527.72</v>
      </c>
      <c r="E27" s="73" t="n">
        <v>11197300.35</v>
      </c>
      <c r="F27" s="30" t="n">
        <v>-179456.77</v>
      </c>
      <c r="G27" s="70" t="n">
        <v>21721494.13</v>
      </c>
      <c r="H27" s="56" t="n">
        <v>10022383.56</v>
      </c>
      <c r="I27" s="30" t="n">
        <v>3753142.42</v>
      </c>
      <c r="J27" s="70" t="n">
        <v>7945968.15</v>
      </c>
      <c r="K27" s="56" t="n">
        <v>7945968.18</v>
      </c>
      <c r="L27" s="30" t="n">
        <v>1185666.76</v>
      </c>
      <c r="M27" s="70" t="n">
        <v>185457.76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81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H32" s="42"/>
      <c r="I32" s="42"/>
      <c r="J32" s="35"/>
      <c r="K32" s="42" t="s">
        <v>34</v>
      </c>
      <c r="L32" s="42"/>
    </row>
    <row r="33" customFormat="false" ht="73.2" hidden="false" customHeight="false" outlineLevel="0" collapsed="false">
      <c r="B33" s="9" t="s">
        <v>3</v>
      </c>
      <c r="C33" s="63" t="s">
        <v>36</v>
      </c>
      <c r="D33" s="44" t="s">
        <v>37</v>
      </c>
      <c r="E33" s="11" t="s">
        <v>71</v>
      </c>
      <c r="F33" s="11" t="s">
        <v>72</v>
      </c>
      <c r="G33" s="64" t="s">
        <v>73</v>
      </c>
      <c r="H33" s="65" t="s">
        <v>74</v>
      </c>
      <c r="I33" s="45" t="s">
        <v>75</v>
      </c>
      <c r="J33" s="64" t="s">
        <v>76</v>
      </c>
      <c r="K33" s="65" t="s">
        <v>77</v>
      </c>
      <c r="L33" s="11" t="s">
        <v>78</v>
      </c>
      <c r="M33" s="64" t="s">
        <v>79</v>
      </c>
    </row>
    <row r="34" customFormat="false" ht="15.9" hidden="false" customHeight="true" outlineLevel="0" collapsed="false">
      <c r="B34" s="13" t="s">
        <v>7</v>
      </c>
      <c r="C34" s="66" t="n">
        <v>1857924.63</v>
      </c>
      <c r="D34" s="48" t="n">
        <v>6348339.61</v>
      </c>
      <c r="E34" s="71" t="n">
        <v>3511387.21</v>
      </c>
      <c r="F34" s="15" t="n">
        <v>545.609999999986</v>
      </c>
      <c r="G34" s="67" t="n">
        <v>4695422.64</v>
      </c>
      <c r="H34" s="46" t="n">
        <v>2726280.61</v>
      </c>
      <c r="I34" s="15" t="n">
        <v>1429019.95</v>
      </c>
      <c r="J34" s="67" t="n">
        <v>540122.080000001</v>
      </c>
      <c r="K34" s="46" t="n">
        <v>540122.080000001</v>
      </c>
      <c r="L34" s="15" t="n">
        <v>305042.57</v>
      </c>
      <c r="M34" s="67" t="n">
        <v>96287.97</v>
      </c>
    </row>
    <row r="35" customFormat="false" ht="15.9" hidden="false" customHeight="true" outlineLevel="0" collapsed="false">
      <c r="B35" s="17" t="s">
        <v>8</v>
      </c>
      <c r="C35" s="66" t="n">
        <v>298504.55</v>
      </c>
      <c r="D35" s="48" t="n">
        <v>349711.81</v>
      </c>
      <c r="E35" s="71" t="n">
        <v>283162.22</v>
      </c>
      <c r="F35" s="18" t="n">
        <v>-23971.91</v>
      </c>
      <c r="G35" s="67" t="n">
        <v>341082.23</v>
      </c>
      <c r="H35" s="46" t="n">
        <v>102502.24</v>
      </c>
      <c r="I35" s="18" t="n">
        <v>39692.3</v>
      </c>
      <c r="J35" s="67" t="n">
        <v>198887.69</v>
      </c>
      <c r="K35" s="46" t="n">
        <v>198887.69</v>
      </c>
      <c r="L35" s="18" t="n">
        <v>13657.53</v>
      </c>
      <c r="M35" s="67" t="n">
        <v>1469.48</v>
      </c>
    </row>
    <row r="36" customFormat="false" ht="15.9" hidden="false" customHeight="true" outlineLevel="0" collapsed="false">
      <c r="B36" s="17" t="s">
        <v>9</v>
      </c>
      <c r="C36" s="66" t="n">
        <v>249789.28</v>
      </c>
      <c r="D36" s="48" t="n">
        <v>180800.82</v>
      </c>
      <c r="E36" s="71" t="n">
        <v>121684.32</v>
      </c>
      <c r="F36" s="18" t="n">
        <v>-12789.66</v>
      </c>
      <c r="G36" s="67" t="n">
        <v>296116.12</v>
      </c>
      <c r="H36" s="46" t="n">
        <v>84332.66</v>
      </c>
      <c r="I36" s="18" t="n">
        <v>55463.76</v>
      </c>
      <c r="J36" s="67" t="n">
        <v>156319.7</v>
      </c>
      <c r="K36" s="46" t="n">
        <v>156319.7</v>
      </c>
      <c r="L36" s="18" t="n">
        <v>7069.95</v>
      </c>
      <c r="M36" s="67" t="n">
        <v>7048.52</v>
      </c>
    </row>
    <row r="37" customFormat="false" ht="15.9" hidden="false" customHeight="true" outlineLevel="0" collapsed="false">
      <c r="B37" s="17" t="s">
        <v>10</v>
      </c>
      <c r="C37" s="66" t="n">
        <v>340305.99</v>
      </c>
      <c r="D37" s="48" t="n">
        <v>674821.33</v>
      </c>
      <c r="E37" s="71" t="n">
        <v>265071.13</v>
      </c>
      <c r="F37" s="18" t="n">
        <v>-15682.51</v>
      </c>
      <c r="G37" s="67" t="n">
        <v>734373.68</v>
      </c>
      <c r="H37" s="46" t="n">
        <v>228855.65</v>
      </c>
      <c r="I37" s="18" t="n">
        <v>81012.67</v>
      </c>
      <c r="J37" s="67" t="n">
        <v>424505.36</v>
      </c>
      <c r="K37" s="46" t="n">
        <v>424505.36</v>
      </c>
      <c r="L37" s="18" t="n">
        <v>41644.18</v>
      </c>
      <c r="M37" s="67" t="n">
        <v>2479.52</v>
      </c>
    </row>
    <row r="38" customFormat="false" ht="15.9" hidden="false" customHeight="true" outlineLevel="0" collapsed="false">
      <c r="B38" s="17" t="s">
        <v>11</v>
      </c>
      <c r="C38" s="66" t="n">
        <v>785123.79</v>
      </c>
      <c r="D38" s="48" t="n">
        <v>1400267.68</v>
      </c>
      <c r="E38" s="71" t="n">
        <v>333917.61</v>
      </c>
      <c r="F38" s="18" t="n">
        <v>1377.13</v>
      </c>
      <c r="G38" s="67" t="n">
        <v>1852850.99</v>
      </c>
      <c r="H38" s="46" t="n">
        <v>844685.68</v>
      </c>
      <c r="I38" s="18" t="n">
        <v>121362.84</v>
      </c>
      <c r="J38" s="67" t="n">
        <v>886802.47</v>
      </c>
      <c r="K38" s="46" t="n">
        <v>886802.47</v>
      </c>
      <c r="L38" s="18" t="n">
        <v>116352.21</v>
      </c>
      <c r="M38" s="67" t="n">
        <v>2308.82</v>
      </c>
    </row>
    <row r="39" customFormat="false" ht="15.9" hidden="false" customHeight="true" outlineLevel="0" collapsed="false">
      <c r="B39" s="17" t="s">
        <v>12</v>
      </c>
      <c r="C39" s="66" t="n">
        <v>201460.15</v>
      </c>
      <c r="D39" s="48" t="n">
        <v>178545.31</v>
      </c>
      <c r="E39" s="71" t="n">
        <v>89426.63</v>
      </c>
      <c r="F39" s="18" t="n">
        <v>-743.89</v>
      </c>
      <c r="G39" s="67" t="n">
        <v>289834.94</v>
      </c>
      <c r="H39" s="46" t="n">
        <v>81325.77</v>
      </c>
      <c r="I39" s="18" t="n">
        <v>45815.91</v>
      </c>
      <c r="J39" s="67" t="n">
        <v>162693.26</v>
      </c>
      <c r="K39" s="46" t="n">
        <v>162693.26</v>
      </c>
      <c r="L39" s="18" t="n">
        <v>3345.21</v>
      </c>
      <c r="M39" s="67" t="n">
        <v>363.86</v>
      </c>
    </row>
    <row r="40" customFormat="false" ht="15.9" hidden="false" customHeight="true" outlineLevel="0" collapsed="false">
      <c r="B40" s="17" t="s">
        <v>13</v>
      </c>
      <c r="C40" s="66" t="n">
        <v>725659.04</v>
      </c>
      <c r="D40" s="48" t="n">
        <v>584637.66</v>
      </c>
      <c r="E40" s="71" t="n">
        <v>329896.78</v>
      </c>
      <c r="F40" s="18" t="n">
        <v>-6653.46</v>
      </c>
      <c r="G40" s="67" t="n">
        <v>973746.46</v>
      </c>
      <c r="H40" s="46" t="n">
        <v>234216.86</v>
      </c>
      <c r="I40" s="18" t="n">
        <v>72239.17</v>
      </c>
      <c r="J40" s="67" t="n">
        <v>667290.43</v>
      </c>
      <c r="K40" s="46" t="n">
        <v>667290.43</v>
      </c>
      <c r="L40" s="18" t="n">
        <v>27724.52</v>
      </c>
      <c r="M40" s="67" t="n">
        <v>3074.49</v>
      </c>
    </row>
    <row r="41" customFormat="false" ht="15.9" hidden="false" customHeight="true" outlineLevel="0" collapsed="false">
      <c r="B41" s="17" t="s">
        <v>14</v>
      </c>
      <c r="C41" s="66" t="n">
        <v>381660.29</v>
      </c>
      <c r="D41" s="48" t="n">
        <v>803952</v>
      </c>
      <c r="E41" s="71" t="n">
        <v>353595.73</v>
      </c>
      <c r="F41" s="18" t="n">
        <v>1273.88</v>
      </c>
      <c r="G41" s="67" t="n">
        <v>833290.44</v>
      </c>
      <c r="H41" s="46" t="n">
        <v>328001.26</v>
      </c>
      <c r="I41" s="18" t="n">
        <v>60045.13</v>
      </c>
      <c r="J41" s="67" t="n">
        <v>445244.05</v>
      </c>
      <c r="K41" s="46" t="n">
        <v>445244.05</v>
      </c>
      <c r="L41" s="18" t="n">
        <v>30992.59</v>
      </c>
      <c r="M41" s="67" t="n">
        <v>4345.74</v>
      </c>
    </row>
    <row r="42" customFormat="false" ht="15.9" hidden="false" customHeight="true" outlineLevel="0" collapsed="false">
      <c r="B42" s="17" t="s">
        <v>15</v>
      </c>
      <c r="C42" s="66" t="n">
        <v>2021581.37</v>
      </c>
      <c r="D42" s="48" t="n">
        <v>3509726.61</v>
      </c>
      <c r="E42" s="71" t="n">
        <v>2003013.78</v>
      </c>
      <c r="F42" s="18" t="n">
        <v>-47071.14</v>
      </c>
      <c r="G42" s="67" t="n">
        <v>3481223.06</v>
      </c>
      <c r="H42" s="46" t="n">
        <v>1441430.31</v>
      </c>
      <c r="I42" s="18" t="n">
        <v>506503.54</v>
      </c>
      <c r="J42" s="67" t="n">
        <v>1533289.21</v>
      </c>
      <c r="K42" s="46" t="n">
        <v>1533289.21</v>
      </c>
      <c r="L42" s="18" t="n">
        <v>49810.07</v>
      </c>
      <c r="M42" s="67" t="n">
        <v>6248.98</v>
      </c>
    </row>
    <row r="43" customFormat="false" ht="15.9" hidden="false" customHeight="true" outlineLevel="0" collapsed="false">
      <c r="B43" s="17" t="s">
        <v>16</v>
      </c>
      <c r="C43" s="66" t="n">
        <v>262660.41</v>
      </c>
      <c r="D43" s="48" t="n">
        <v>410782.73</v>
      </c>
      <c r="E43" s="71" t="n">
        <v>218494.71</v>
      </c>
      <c r="F43" s="18" t="n">
        <v>5604.76</v>
      </c>
      <c r="G43" s="67" t="n">
        <v>460553.19</v>
      </c>
      <c r="H43" s="46" t="n">
        <v>130875.13</v>
      </c>
      <c r="I43" s="18" t="n">
        <v>88169.51</v>
      </c>
      <c r="J43" s="67" t="n">
        <v>241508.55</v>
      </c>
      <c r="K43" s="46" t="n">
        <v>241508.55</v>
      </c>
      <c r="L43" s="18" t="n">
        <v>10771.12</v>
      </c>
      <c r="M43" s="67" t="n">
        <v>1866.68</v>
      </c>
    </row>
    <row r="44" customFormat="false" ht="15.9" hidden="false" customHeight="true" outlineLevel="0" collapsed="false">
      <c r="B44" s="17" t="s">
        <v>17</v>
      </c>
      <c r="C44" s="66" t="n">
        <v>526249.29</v>
      </c>
      <c r="D44" s="48" t="n">
        <v>743883.25</v>
      </c>
      <c r="E44" s="71" t="n">
        <v>338138.43</v>
      </c>
      <c r="F44" s="18" t="n">
        <v>-16909.21</v>
      </c>
      <c r="G44" s="67" t="n">
        <v>915084.9</v>
      </c>
      <c r="H44" s="46" t="n">
        <v>412705.25</v>
      </c>
      <c r="I44" s="18" t="n">
        <v>69675.41</v>
      </c>
      <c r="J44" s="67" t="n">
        <v>432704.24</v>
      </c>
      <c r="K44" s="46" t="n">
        <v>432704.24</v>
      </c>
      <c r="L44" s="18" t="n">
        <v>39543.12</v>
      </c>
      <c r="M44" s="67" t="n">
        <v>4311.79</v>
      </c>
    </row>
    <row r="45" customFormat="false" ht="15.9" hidden="false" customHeight="true" outlineLevel="0" collapsed="false">
      <c r="B45" s="17" t="s">
        <v>18</v>
      </c>
      <c r="C45" s="66" t="n">
        <v>942907.75</v>
      </c>
      <c r="D45" s="48" t="n">
        <v>3613428.19</v>
      </c>
      <c r="E45" s="71" t="n">
        <v>1679595.27</v>
      </c>
      <c r="F45" s="18" t="n">
        <v>1612.69</v>
      </c>
      <c r="G45" s="67" t="n">
        <v>2878353.36</v>
      </c>
      <c r="H45" s="46" t="n">
        <v>1795589.61</v>
      </c>
      <c r="I45" s="18" t="n">
        <v>454394.2</v>
      </c>
      <c r="J45" s="67" t="n">
        <v>628369.549999999</v>
      </c>
      <c r="K45" s="46" t="n">
        <v>628369.549999999</v>
      </c>
      <c r="L45" s="18" t="n">
        <v>383363.79</v>
      </c>
      <c r="M45" s="67" t="n">
        <v>26950.31</v>
      </c>
    </row>
    <row r="46" customFormat="false" ht="15.9" hidden="false" customHeight="true" outlineLevel="0" collapsed="false">
      <c r="B46" s="17" t="s">
        <v>19</v>
      </c>
      <c r="C46" s="66" t="n">
        <v>130157.8</v>
      </c>
      <c r="D46" s="48" t="n">
        <v>831249.14</v>
      </c>
      <c r="E46" s="71" t="n">
        <v>254997.36</v>
      </c>
      <c r="F46" s="18" t="n">
        <v>-11458.41</v>
      </c>
      <c r="G46" s="67" t="n">
        <v>694951.17</v>
      </c>
      <c r="H46" s="46" t="n">
        <v>427108.22</v>
      </c>
      <c r="I46" s="18" t="n">
        <v>182391.21</v>
      </c>
      <c r="J46" s="67" t="n">
        <v>85451.7400000001</v>
      </c>
      <c r="K46" s="46" t="n">
        <v>85451.7400000001</v>
      </c>
      <c r="L46" s="18" t="n">
        <v>20385.87</v>
      </c>
      <c r="M46" s="67" t="n">
        <v>8325.01</v>
      </c>
    </row>
    <row r="47" customFormat="false" ht="15.9" hidden="false" customHeight="true" outlineLevel="0" collapsed="false">
      <c r="B47" s="17" t="s">
        <v>20</v>
      </c>
      <c r="C47" s="66" t="n">
        <v>197004.89</v>
      </c>
      <c r="D47" s="48" t="n">
        <v>198305.1</v>
      </c>
      <c r="E47" s="71" t="n">
        <v>102556.4</v>
      </c>
      <c r="F47" s="18" t="n">
        <v>-1309.16</v>
      </c>
      <c r="G47" s="67" t="n">
        <v>291444.43</v>
      </c>
      <c r="H47" s="46" t="n">
        <v>84953.95</v>
      </c>
      <c r="I47" s="18" t="n">
        <v>69213.31</v>
      </c>
      <c r="J47" s="67" t="n">
        <v>137277.17</v>
      </c>
      <c r="K47" s="46" t="n">
        <v>137277.17</v>
      </c>
      <c r="L47" s="18" t="n">
        <v>198.09</v>
      </c>
      <c r="M47" s="67" t="n">
        <v>355.18</v>
      </c>
    </row>
    <row r="48" customFormat="false" ht="15.9" hidden="false" customHeight="true" outlineLevel="0" collapsed="false">
      <c r="B48" s="17" t="s">
        <v>21</v>
      </c>
      <c r="C48" s="66" t="n">
        <v>600954.34</v>
      </c>
      <c r="D48" s="48" t="n">
        <v>562376.32</v>
      </c>
      <c r="E48" s="71" t="n">
        <v>318700.44</v>
      </c>
      <c r="F48" s="18" t="n">
        <v>-12189</v>
      </c>
      <c r="G48" s="67" t="n">
        <v>832441.22</v>
      </c>
      <c r="H48" s="46" t="n">
        <v>168923.6</v>
      </c>
      <c r="I48" s="18" t="n">
        <v>70682.84</v>
      </c>
      <c r="J48" s="67" t="n">
        <v>592834.78</v>
      </c>
      <c r="K48" s="46" t="n">
        <v>592834.78</v>
      </c>
      <c r="L48" s="18" t="n">
        <v>1261.21</v>
      </c>
      <c r="M48" s="67" t="n">
        <v>1869.95</v>
      </c>
    </row>
    <row r="49" customFormat="false" ht="15.9" hidden="false" customHeight="true" outlineLevel="0" collapsed="false">
      <c r="B49" s="17" t="s">
        <v>22</v>
      </c>
      <c r="C49" s="66" t="n">
        <v>81456.2</v>
      </c>
      <c r="D49" s="48" t="n">
        <v>98166.37</v>
      </c>
      <c r="E49" s="71" t="n">
        <v>46306.42</v>
      </c>
      <c r="F49" s="18" t="n">
        <v>239.36</v>
      </c>
      <c r="G49" s="67" t="n">
        <v>133555.51</v>
      </c>
      <c r="H49" s="46" t="n">
        <v>35119.92</v>
      </c>
      <c r="I49" s="18" t="n">
        <v>18628.01</v>
      </c>
      <c r="J49" s="67" t="n">
        <v>79807.58</v>
      </c>
      <c r="K49" s="46" t="n">
        <v>79807.58</v>
      </c>
      <c r="L49" s="18" t="n">
        <v>624.44</v>
      </c>
      <c r="M49" s="67" t="n">
        <v>98.21</v>
      </c>
    </row>
    <row r="50" customFormat="false" ht="15.9" hidden="false" customHeight="true" outlineLevel="0" collapsed="false">
      <c r="B50" s="17" t="s">
        <v>23</v>
      </c>
      <c r="C50" s="66" t="n">
        <v>936144.09</v>
      </c>
      <c r="D50" s="48" t="n">
        <v>1897628.01</v>
      </c>
      <c r="E50" s="71" t="n">
        <v>869754.05</v>
      </c>
      <c r="F50" s="18" t="n">
        <v>-40055.81</v>
      </c>
      <c r="G50" s="67" t="n">
        <v>1923962.24</v>
      </c>
      <c r="H50" s="46" t="n">
        <v>852883.57</v>
      </c>
      <c r="I50" s="18" t="n">
        <v>371424.81</v>
      </c>
      <c r="J50" s="67" t="n">
        <v>699653.86</v>
      </c>
      <c r="K50" s="46" t="n">
        <v>699653.86</v>
      </c>
      <c r="L50" s="18" t="n">
        <v>123157.88</v>
      </c>
      <c r="M50" s="67" t="n">
        <v>17776.77</v>
      </c>
    </row>
    <row r="51" customFormat="false" ht="15.9" hidden="false" customHeight="true" outlineLevel="0" collapsed="false">
      <c r="B51" s="17" t="s">
        <v>24</v>
      </c>
      <c r="C51" s="66" t="n">
        <v>11489.19</v>
      </c>
      <c r="D51" s="48" t="n">
        <v>85990.21</v>
      </c>
      <c r="E51" s="71" t="n">
        <v>46434.78</v>
      </c>
      <c r="F51" s="18" t="n">
        <v>-1265.73</v>
      </c>
      <c r="G51" s="67" t="n">
        <v>49778.89</v>
      </c>
      <c r="H51" s="46" t="n">
        <v>18803.81</v>
      </c>
      <c r="I51" s="18" t="n">
        <v>17236.1</v>
      </c>
      <c r="J51" s="67" t="n">
        <v>13738.98</v>
      </c>
      <c r="K51" s="46" t="n">
        <v>13738.98</v>
      </c>
      <c r="L51" s="18" t="n">
        <v>6509.08</v>
      </c>
      <c r="M51" s="67" t="n">
        <v>6.07</v>
      </c>
    </row>
    <row r="52" customFormat="false" ht="15.9" hidden="false" customHeight="true" outlineLevel="0" collapsed="false">
      <c r="B52" s="51" t="s">
        <v>25</v>
      </c>
      <c r="C52" s="25" t="n">
        <v>20690.49</v>
      </c>
      <c r="D52" s="53" t="n">
        <v>53915.57</v>
      </c>
      <c r="E52" s="72" t="n">
        <v>31167.05</v>
      </c>
      <c r="F52" s="26" t="n">
        <v>-10.29</v>
      </c>
      <c r="G52" s="68" t="n">
        <v>43428.72</v>
      </c>
      <c r="H52" s="52" t="n">
        <v>23789.44</v>
      </c>
      <c r="I52" s="26" t="n">
        <v>171.77</v>
      </c>
      <c r="J52" s="68" t="n">
        <v>19467.51</v>
      </c>
      <c r="K52" s="52" t="n">
        <v>19467.51</v>
      </c>
      <c r="L52" s="26" t="n">
        <v>4213.33</v>
      </c>
      <c r="M52" s="68" t="n">
        <v>270.44</v>
      </c>
    </row>
    <row r="53" customFormat="false" ht="24.9" hidden="false" customHeight="true" outlineLevel="0" collapsed="false">
      <c r="B53" s="55" t="s">
        <v>57</v>
      </c>
      <c r="C53" s="69" t="n">
        <v>10571723.54</v>
      </c>
      <c r="D53" s="57" t="n">
        <v>22526527.72</v>
      </c>
      <c r="E53" s="73" t="n">
        <v>11197300.32</v>
      </c>
      <c r="F53" s="30" t="n">
        <v>-179456.75</v>
      </c>
      <c r="G53" s="70" t="n">
        <v>21721494.19</v>
      </c>
      <c r="H53" s="56" t="n">
        <v>10022383.54</v>
      </c>
      <c r="I53" s="30" t="n">
        <v>3753142.44</v>
      </c>
      <c r="J53" s="70" t="n">
        <v>7945968.21</v>
      </c>
      <c r="K53" s="56" t="n">
        <v>7945968.21</v>
      </c>
      <c r="L53" s="30" t="n">
        <v>1185666.76</v>
      </c>
      <c r="M53" s="70" t="n">
        <v>185457.79</v>
      </c>
    </row>
  </sheetData>
  <mergeCells count="9">
    <mergeCell ref="H1:I1"/>
    <mergeCell ref="B3:G3"/>
    <mergeCell ref="K6:L6"/>
    <mergeCell ref="B15:G15"/>
    <mergeCell ref="H18:I18"/>
    <mergeCell ref="K18:L18"/>
    <mergeCell ref="B29:G29"/>
    <mergeCell ref="H32:I32"/>
    <mergeCell ref="K32:L32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3" min="3" style="74" width="11.66"/>
    <col collapsed="false" customWidth="true" hidden="false" outlineLevel="0" max="4" min="4" style="74" width="13.43"/>
    <col collapsed="false" customWidth="true" hidden="false" outlineLevel="0" max="5" min="5" style="74" width="12.66"/>
    <col collapsed="false" customWidth="true" hidden="false" outlineLevel="0" max="6" min="6" style="74" width="13.1"/>
    <col collapsed="false" customWidth="true" hidden="false" outlineLevel="0" max="7" min="7" style="74" width="10.66"/>
    <col collapsed="false" customWidth="true" hidden="false" outlineLevel="0" max="8" min="8" style="74" width="11.66"/>
    <col collapsed="false" customWidth="true" hidden="false" outlineLevel="0" max="9" min="9" style="74" width="13.66"/>
    <col collapsed="false" customWidth="true" hidden="false" outlineLevel="0" max="10" min="10" style="75" width="6.87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279</v>
      </c>
      <c r="I1" s="78"/>
      <c r="J1" s="78"/>
      <c r="K1" s="216" t="s">
        <v>1</v>
      </c>
      <c r="L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87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F6" s="116"/>
      <c r="G6" s="135"/>
      <c r="H6" s="82" t="s">
        <v>34</v>
      </c>
      <c r="I6" s="82"/>
      <c r="J6" s="83"/>
    </row>
    <row r="7" customFormat="false" ht="81" hidden="false" customHeight="true" outlineLevel="0" collapsed="false">
      <c r="A7" s="76"/>
      <c r="B7" s="245" t="s">
        <v>49</v>
      </c>
      <c r="C7" s="219" t="s">
        <v>281</v>
      </c>
      <c r="D7" s="220" t="s">
        <v>282</v>
      </c>
      <c r="E7" s="220" t="s">
        <v>283</v>
      </c>
      <c r="F7" s="220" t="s">
        <v>284</v>
      </c>
      <c r="G7" s="220" t="s">
        <v>192</v>
      </c>
      <c r="H7" s="221" t="s">
        <v>285</v>
      </c>
      <c r="I7" s="222" t="s">
        <v>286</v>
      </c>
      <c r="J7" s="88"/>
    </row>
    <row r="8" customFormat="false" ht="18" hidden="false" customHeight="true" outlineLevel="0" collapsed="false">
      <c r="A8" s="76"/>
      <c r="B8" s="223" t="s">
        <v>50</v>
      </c>
      <c r="C8" s="122" t="n">
        <v>44467.42</v>
      </c>
      <c r="D8" s="122" t="n">
        <v>1712.39</v>
      </c>
      <c r="E8" s="122" t="n">
        <v>62784.51</v>
      </c>
      <c r="F8" s="122" t="n">
        <v>333104.64</v>
      </c>
      <c r="G8" s="122" t="n">
        <v>92038.65</v>
      </c>
      <c r="H8" s="123" t="n">
        <v>490536.36</v>
      </c>
      <c r="I8" s="305" t="n">
        <v>1024643.97</v>
      </c>
      <c r="J8" s="335"/>
    </row>
    <row r="9" customFormat="false" ht="18" hidden="false" customHeight="true" outlineLevel="0" collapsed="false">
      <c r="A9" s="76"/>
      <c r="B9" s="225" t="s">
        <v>51</v>
      </c>
      <c r="C9" s="122" t="n">
        <v>119518.38</v>
      </c>
      <c r="D9" s="122" t="n">
        <v>744.91</v>
      </c>
      <c r="E9" s="122" t="n">
        <v>29691.84</v>
      </c>
      <c r="F9" s="122" t="n">
        <v>86515.77</v>
      </c>
      <c r="G9" s="122" t="n">
        <v>31866.82</v>
      </c>
      <c r="H9" s="126" t="n">
        <v>159434.67</v>
      </c>
      <c r="I9" s="305" t="n">
        <v>427772.39</v>
      </c>
      <c r="J9" s="335"/>
    </row>
    <row r="10" customFormat="false" ht="18" hidden="false" customHeight="true" outlineLevel="0" collapsed="false">
      <c r="A10" s="76"/>
      <c r="B10" s="225" t="s">
        <v>52</v>
      </c>
      <c r="C10" s="122" t="n">
        <v>542309.95</v>
      </c>
      <c r="D10" s="122" t="n">
        <v>39187.06</v>
      </c>
      <c r="E10" s="122" t="n">
        <v>113246.29</v>
      </c>
      <c r="F10" s="122" t="n">
        <v>365502.02</v>
      </c>
      <c r="G10" s="122" t="n">
        <v>133827.23</v>
      </c>
      <c r="H10" s="126" t="n">
        <v>483870.68</v>
      </c>
      <c r="I10" s="305" t="n">
        <v>1677943.23</v>
      </c>
      <c r="J10" s="335"/>
    </row>
    <row r="11" customFormat="false" ht="18" hidden="false" customHeight="true" outlineLevel="0" collapsed="false">
      <c r="A11" s="76"/>
      <c r="B11" s="225" t="s">
        <v>53</v>
      </c>
      <c r="C11" s="122" t="n">
        <v>387879.61</v>
      </c>
      <c r="D11" s="122" t="n">
        <v>38526.83</v>
      </c>
      <c r="E11" s="122" t="n">
        <v>79197.74</v>
      </c>
      <c r="F11" s="122" t="n">
        <v>196412.57</v>
      </c>
      <c r="G11" s="122" t="n">
        <v>82213.85</v>
      </c>
      <c r="H11" s="126" t="n">
        <v>262777.64</v>
      </c>
      <c r="I11" s="305" t="n">
        <v>1047008.24</v>
      </c>
      <c r="J11" s="335"/>
      <c r="O11" s="115"/>
    </row>
    <row r="12" customFormat="false" ht="18" hidden="false" customHeight="true" outlineLevel="0" collapsed="false">
      <c r="A12" s="76"/>
      <c r="B12" s="225" t="s">
        <v>54</v>
      </c>
      <c r="C12" s="122" t="n">
        <v>587167.68</v>
      </c>
      <c r="D12" s="122" t="n">
        <v>95995.97</v>
      </c>
      <c r="E12" s="122" t="n">
        <v>84704.54</v>
      </c>
      <c r="F12" s="122" t="n">
        <v>244094.91</v>
      </c>
      <c r="G12" s="122" t="n">
        <v>100438.42</v>
      </c>
      <c r="H12" s="126" t="n">
        <v>275223.3</v>
      </c>
      <c r="I12" s="305" t="n">
        <v>1387624.82</v>
      </c>
      <c r="J12" s="335"/>
      <c r="L12" s="115"/>
    </row>
    <row r="13" customFormat="false" ht="18" hidden="false" customHeight="true" outlineLevel="0" collapsed="false">
      <c r="A13" s="76"/>
      <c r="B13" s="225" t="s">
        <v>55</v>
      </c>
      <c r="C13" s="122" t="n">
        <v>674022.23</v>
      </c>
      <c r="D13" s="122" t="n">
        <v>166966.81</v>
      </c>
      <c r="E13" s="122" t="n">
        <v>81583.72</v>
      </c>
      <c r="F13" s="122" t="n">
        <v>261321.9</v>
      </c>
      <c r="G13" s="122" t="n">
        <v>143677.51</v>
      </c>
      <c r="H13" s="126" t="n">
        <v>279053</v>
      </c>
      <c r="I13" s="305" t="n">
        <v>1606625.17</v>
      </c>
      <c r="J13" s="335"/>
      <c r="L13" s="115"/>
    </row>
    <row r="14" customFormat="false" ht="18" hidden="false" customHeight="true" outlineLevel="0" collapsed="false">
      <c r="A14" s="76"/>
      <c r="B14" s="226" t="s">
        <v>56</v>
      </c>
      <c r="C14" s="128" t="n">
        <v>484338.13</v>
      </c>
      <c r="D14" s="129" t="n">
        <v>142584.81</v>
      </c>
      <c r="E14" s="129" t="n">
        <v>41067.51</v>
      </c>
      <c r="F14" s="129" t="n">
        <v>146492.56</v>
      </c>
      <c r="G14" s="129" t="n">
        <v>67167.62</v>
      </c>
      <c r="H14" s="130" t="n">
        <v>158863.05</v>
      </c>
      <c r="I14" s="306" t="n">
        <v>1040513.68</v>
      </c>
      <c r="J14" s="335"/>
    </row>
    <row r="15" customFormat="false" ht="27" hidden="false" customHeight="true" outlineLevel="0" collapsed="false">
      <c r="A15" s="76"/>
      <c r="B15" s="282" t="s">
        <v>57</v>
      </c>
      <c r="C15" s="230" t="n">
        <v>2839703.4</v>
      </c>
      <c r="D15" s="230" t="n">
        <v>485718.78</v>
      </c>
      <c r="E15" s="230" t="n">
        <v>492276.15</v>
      </c>
      <c r="F15" s="230" t="n">
        <v>1633444.37</v>
      </c>
      <c r="G15" s="230" t="n">
        <v>651230.1</v>
      </c>
      <c r="H15" s="265" t="n">
        <v>2109758.7</v>
      </c>
      <c r="I15" s="307" t="n">
        <v>8212131.5</v>
      </c>
      <c r="J15" s="336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  <c r="I17" s="75"/>
    </row>
    <row r="18" customFormat="false" ht="11.25" hidden="false" customHeight="true" outlineLevel="0" collapsed="false">
      <c r="A18" s="76"/>
      <c r="B18" s="80"/>
      <c r="C18" s="80"/>
      <c r="D18" s="80"/>
      <c r="E18" s="80"/>
      <c r="F18" s="116"/>
      <c r="G18" s="135"/>
      <c r="H18" s="83" t="s">
        <v>254</v>
      </c>
      <c r="I18" s="83"/>
      <c r="J18" s="83"/>
    </row>
    <row r="19" customFormat="false" ht="81" hidden="false" customHeight="true" outlineLevel="0" collapsed="false">
      <c r="A19" s="76"/>
      <c r="B19" s="245" t="s">
        <v>49</v>
      </c>
      <c r="C19" s="219" t="s">
        <v>281</v>
      </c>
      <c r="D19" s="220" t="s">
        <v>282</v>
      </c>
      <c r="E19" s="220" t="s">
        <v>283</v>
      </c>
      <c r="F19" s="220" t="s">
        <v>284</v>
      </c>
      <c r="G19" s="220" t="s">
        <v>192</v>
      </c>
      <c r="H19" s="221" t="s">
        <v>285</v>
      </c>
      <c r="I19" s="222" t="s">
        <v>286</v>
      </c>
      <c r="J19" s="88"/>
    </row>
    <row r="20" customFormat="false" ht="18" hidden="false" customHeight="true" outlineLevel="0" collapsed="false">
      <c r="A20" s="76"/>
      <c r="B20" s="223" t="s">
        <v>50</v>
      </c>
      <c r="C20" s="181" t="n">
        <v>0.0433979228902308</v>
      </c>
      <c r="D20" s="168" t="n">
        <v>0.00167120487714381</v>
      </c>
      <c r="E20" s="168" t="n">
        <v>0.0612744639486826</v>
      </c>
      <c r="F20" s="168" t="n">
        <v>0.325093056469166</v>
      </c>
      <c r="G20" s="181" t="n">
        <v>0.0898250052649995</v>
      </c>
      <c r="H20" s="266" t="n">
        <v>0.478738346549778</v>
      </c>
      <c r="I20" s="235" t="n">
        <v>1</v>
      </c>
      <c r="J20" s="337"/>
    </row>
    <row r="21" customFormat="false" ht="18" hidden="false" customHeight="true" outlineLevel="0" collapsed="false">
      <c r="A21" s="76"/>
      <c r="B21" s="225" t="s">
        <v>51</v>
      </c>
      <c r="C21" s="181" t="n">
        <v>0.279397134536897</v>
      </c>
      <c r="D21" s="168" t="n">
        <v>0.00174136998416377</v>
      </c>
      <c r="E21" s="168" t="n">
        <v>0.0694103703139887</v>
      </c>
      <c r="F21" s="168" t="n">
        <v>0.202247204406998</v>
      </c>
      <c r="G21" s="181" t="n">
        <v>0.0744948031825991</v>
      </c>
      <c r="H21" s="267" t="n">
        <v>0.372709117575354</v>
      </c>
      <c r="I21" s="235" t="n">
        <v>1</v>
      </c>
      <c r="J21" s="337"/>
    </row>
    <row r="22" customFormat="false" ht="18" hidden="false" customHeight="true" outlineLevel="0" collapsed="false">
      <c r="A22" s="76"/>
      <c r="B22" s="225" t="s">
        <v>52</v>
      </c>
      <c r="C22" s="181" t="n">
        <v>0.323199224088171</v>
      </c>
      <c r="D22" s="168" t="n">
        <v>0.023354222776655</v>
      </c>
      <c r="E22" s="168" t="n">
        <v>0.0674911331773722</v>
      </c>
      <c r="F22" s="168" t="n">
        <v>0.217827405281167</v>
      </c>
      <c r="G22" s="181" t="n">
        <v>0.0797567090514737</v>
      </c>
      <c r="H22" s="267" t="n">
        <v>0.288371305625161</v>
      </c>
      <c r="I22" s="235" t="n">
        <v>1</v>
      </c>
      <c r="J22" s="337"/>
    </row>
    <row r="23" customFormat="false" ht="18" hidden="false" customHeight="true" outlineLevel="0" collapsed="false">
      <c r="A23" s="76"/>
      <c r="B23" s="225" t="s">
        <v>53</v>
      </c>
      <c r="C23" s="181" t="n">
        <v>0.370464715731368</v>
      </c>
      <c r="D23" s="168" t="n">
        <v>0.0367970647489842</v>
      </c>
      <c r="E23" s="168" t="n">
        <v>0.0756419452821116</v>
      </c>
      <c r="F23" s="168" t="n">
        <v>0.187594101456164</v>
      </c>
      <c r="G23" s="181" t="n">
        <v>0.0785226389431281</v>
      </c>
      <c r="H23" s="267" t="n">
        <v>0.250979533838244</v>
      </c>
      <c r="I23" s="235" t="n">
        <v>1</v>
      </c>
      <c r="J23" s="337"/>
    </row>
    <row r="24" customFormat="false" ht="18" hidden="false" customHeight="true" outlineLevel="0" collapsed="false">
      <c r="A24" s="76"/>
      <c r="B24" s="225" t="s">
        <v>54</v>
      </c>
      <c r="C24" s="181" t="n">
        <v>0.423145847160618</v>
      </c>
      <c r="D24" s="168" t="n">
        <v>0.0691800612214474</v>
      </c>
      <c r="E24" s="168" t="n">
        <v>0.0610428256825213</v>
      </c>
      <c r="F24" s="168" t="n">
        <v>0.175908434673286</v>
      </c>
      <c r="G24" s="181" t="n">
        <v>0.0723815389811203</v>
      </c>
      <c r="H24" s="267" t="n">
        <v>0.198341292281007</v>
      </c>
      <c r="I24" s="235" t="n">
        <v>1</v>
      </c>
      <c r="J24" s="337"/>
    </row>
    <row r="25" customFormat="false" ht="18" hidden="false" customHeight="true" outlineLevel="0" collapsed="false">
      <c r="A25" s="76"/>
      <c r="B25" s="225" t="s">
        <v>55</v>
      </c>
      <c r="C25" s="181" t="n">
        <v>0.419526746241627</v>
      </c>
      <c r="D25" s="168" t="n">
        <v>0.103923935164043</v>
      </c>
      <c r="E25" s="168" t="n">
        <v>0.0507795604870301</v>
      </c>
      <c r="F25" s="168" t="n">
        <v>0.162652686438368</v>
      </c>
      <c r="G25" s="181" t="n">
        <v>0.0894281458319242</v>
      </c>
      <c r="H25" s="267" t="n">
        <v>0.173688925837008</v>
      </c>
      <c r="I25" s="235" t="n">
        <v>1</v>
      </c>
      <c r="J25" s="337"/>
    </row>
    <row r="26" customFormat="false" ht="18" hidden="false" customHeight="true" outlineLevel="0" collapsed="false">
      <c r="A26" s="76"/>
      <c r="B26" s="226" t="s">
        <v>56</v>
      </c>
      <c r="C26" s="268" t="n">
        <v>0.465479829155153</v>
      </c>
      <c r="D26" s="170" t="n">
        <v>0.137033095038212</v>
      </c>
      <c r="E26" s="170" t="n">
        <v>0.0394684959836376</v>
      </c>
      <c r="F26" s="170" t="n">
        <v>0.140788691985289</v>
      </c>
      <c r="G26" s="184" t="n">
        <v>0.0645523660967148</v>
      </c>
      <c r="H26" s="269" t="n">
        <v>0.152677521740992</v>
      </c>
      <c r="I26" s="240" t="n">
        <v>1</v>
      </c>
      <c r="J26" s="337"/>
    </row>
    <row r="27" customFormat="false" ht="27" hidden="false" customHeight="true" outlineLevel="0" collapsed="false">
      <c r="A27" s="76"/>
      <c r="B27" s="282" t="s">
        <v>57</v>
      </c>
      <c r="C27" s="252" t="n">
        <v>0.345793707760281</v>
      </c>
      <c r="D27" s="241" t="n">
        <v>0.059146493209467</v>
      </c>
      <c r="E27" s="241" t="n">
        <v>0.059944991139024</v>
      </c>
      <c r="F27" s="241" t="n">
        <v>0.198906260816695</v>
      </c>
      <c r="G27" s="252" t="n">
        <v>0.0793009829421265</v>
      </c>
      <c r="H27" s="270" t="n">
        <v>0.256907564132406</v>
      </c>
      <c r="I27" s="244" t="n">
        <v>1</v>
      </c>
      <c r="J27" s="338"/>
    </row>
  </sheetData>
  <mergeCells count="3">
    <mergeCell ref="K1:L1"/>
    <mergeCell ref="H6:I6"/>
    <mergeCell ref="H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3" min="3" style="74" width="10.43"/>
    <col collapsed="false" customWidth="true" hidden="false" outlineLevel="0" max="4" min="4" style="74" width="13.55"/>
    <col collapsed="false" customWidth="true" hidden="false" outlineLevel="0" max="5" min="5" style="74" width="11.99"/>
    <col collapsed="false" customWidth="true" hidden="false" outlineLevel="0" max="6" min="6" style="74" width="12.99"/>
    <col collapsed="false" customWidth="true" hidden="false" outlineLevel="0" max="7" min="7" style="74" width="9.99"/>
    <col collapsed="false" customWidth="true" hidden="false" outlineLevel="0" max="8" min="8" style="74" width="11.66"/>
    <col collapsed="false" customWidth="true" hidden="false" outlineLevel="0" max="9" min="9" style="74" width="14.66"/>
    <col collapsed="false" customWidth="true" hidden="false" outlineLevel="0" max="10" min="10" style="75" width="9.99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279</v>
      </c>
      <c r="I1" s="78"/>
      <c r="J1" s="78"/>
      <c r="K1" s="216" t="s">
        <v>1</v>
      </c>
      <c r="L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88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  <c r="M5" s="115"/>
    </row>
    <row r="6" customFormat="false" ht="11.25" hidden="false" customHeight="true" outlineLevel="0" collapsed="false">
      <c r="A6" s="76"/>
      <c r="F6" s="116"/>
      <c r="G6" s="135"/>
      <c r="H6" s="82" t="s">
        <v>34</v>
      </c>
      <c r="I6" s="82"/>
      <c r="J6" s="83"/>
      <c r="M6" s="115"/>
    </row>
    <row r="7" customFormat="false" ht="72" hidden="false" customHeight="true" outlineLevel="0" collapsed="false">
      <c r="A7" s="76"/>
      <c r="B7" s="218" t="s">
        <v>35</v>
      </c>
      <c r="C7" s="219" t="s">
        <v>281</v>
      </c>
      <c r="D7" s="220" t="s">
        <v>282</v>
      </c>
      <c r="E7" s="220" t="s">
        <v>283</v>
      </c>
      <c r="F7" s="220" t="s">
        <v>284</v>
      </c>
      <c r="G7" s="220" t="s">
        <v>192</v>
      </c>
      <c r="H7" s="221" t="s">
        <v>285</v>
      </c>
      <c r="I7" s="222" t="s">
        <v>286</v>
      </c>
      <c r="J7" s="88"/>
    </row>
    <row r="8" customFormat="false" ht="18" hidden="false" customHeight="true" outlineLevel="0" collapsed="false">
      <c r="A8" s="76"/>
      <c r="B8" s="223" t="s">
        <v>42</v>
      </c>
      <c r="C8" s="122" t="n">
        <v>2839703.4</v>
      </c>
      <c r="D8" s="122" t="n">
        <v>485718.78</v>
      </c>
      <c r="E8" s="122" t="n">
        <v>492276.15</v>
      </c>
      <c r="F8" s="122" t="n">
        <v>1633444.37</v>
      </c>
      <c r="G8" s="122" t="n">
        <v>651230.1</v>
      </c>
      <c r="H8" s="123" t="n">
        <v>2109758.7</v>
      </c>
      <c r="I8" s="305" t="n">
        <v>8212131.5</v>
      </c>
      <c r="J8" s="335"/>
    </row>
    <row r="9" customFormat="false" ht="18" hidden="false" customHeight="true" outlineLevel="0" collapsed="false">
      <c r="A9" s="76"/>
      <c r="B9" s="225" t="s">
        <v>43</v>
      </c>
      <c r="C9" s="122" t="n">
        <v>34551.13</v>
      </c>
      <c r="D9" s="122" t="n">
        <v>42367.44</v>
      </c>
      <c r="E9" s="122" t="n">
        <v>244574.86</v>
      </c>
      <c r="F9" s="122" t="n">
        <v>3817.61</v>
      </c>
      <c r="G9" s="122" t="n">
        <v>42895.66</v>
      </c>
      <c r="H9" s="126" t="n">
        <v>140734.53</v>
      </c>
      <c r="I9" s="305" t="n">
        <v>508941.23</v>
      </c>
      <c r="J9" s="335"/>
    </row>
    <row r="10" customFormat="false" ht="18" hidden="false" customHeight="true" outlineLevel="0" collapsed="false">
      <c r="A10" s="76"/>
      <c r="B10" s="225" t="s">
        <v>44</v>
      </c>
      <c r="C10" s="122" t="n">
        <v>86.06</v>
      </c>
      <c r="D10" s="122" t="n">
        <v>0</v>
      </c>
      <c r="E10" s="122" t="n">
        <v>46698.1</v>
      </c>
      <c r="F10" s="122" t="n">
        <v>79.22</v>
      </c>
      <c r="G10" s="122" t="n">
        <v>93620.77</v>
      </c>
      <c r="H10" s="126" t="n">
        <v>165935.95</v>
      </c>
      <c r="I10" s="305" t="n">
        <v>306420.1</v>
      </c>
      <c r="J10" s="335"/>
    </row>
    <row r="11" customFormat="false" ht="18" hidden="false" customHeight="true" outlineLevel="0" collapsed="false">
      <c r="A11" s="76"/>
      <c r="B11" s="225" t="s">
        <v>45</v>
      </c>
      <c r="C11" s="122" t="n">
        <v>36.79</v>
      </c>
      <c r="D11" s="122" t="n">
        <v>7028.61</v>
      </c>
      <c r="E11" s="122" t="n">
        <v>1235.77</v>
      </c>
      <c r="F11" s="122" t="n">
        <v>330.27</v>
      </c>
      <c r="G11" s="122" t="n">
        <v>5887.21</v>
      </c>
      <c r="H11" s="126" t="n">
        <v>7299.71</v>
      </c>
      <c r="I11" s="305" t="n">
        <v>21818.36</v>
      </c>
      <c r="J11" s="335"/>
      <c r="L11" s="115"/>
    </row>
    <row r="12" customFormat="false" ht="18" hidden="false" customHeight="true" outlineLevel="0" collapsed="false">
      <c r="A12" s="76"/>
      <c r="B12" s="226" t="s">
        <v>46</v>
      </c>
      <c r="C12" s="128" t="n">
        <v>50541.03</v>
      </c>
      <c r="D12" s="129" t="n">
        <v>10520.45</v>
      </c>
      <c r="E12" s="129" t="n">
        <v>10274.88</v>
      </c>
      <c r="F12" s="129" t="n">
        <v>1175.17</v>
      </c>
      <c r="G12" s="129" t="n">
        <v>17107.29</v>
      </c>
      <c r="H12" s="130" t="n">
        <v>28134.14</v>
      </c>
      <c r="I12" s="306" t="n">
        <v>117752.96</v>
      </c>
      <c r="J12" s="335"/>
    </row>
    <row r="13" customFormat="false" ht="24" hidden="false" customHeight="true" outlineLevel="0" collapsed="false">
      <c r="A13" s="76"/>
      <c r="B13" s="264" t="s">
        <v>47</v>
      </c>
      <c r="C13" s="230" t="n">
        <v>2924918.41</v>
      </c>
      <c r="D13" s="230" t="n">
        <v>545635.28</v>
      </c>
      <c r="E13" s="230" t="n">
        <v>795059.76</v>
      </c>
      <c r="F13" s="230" t="n">
        <v>1638846.64</v>
      </c>
      <c r="G13" s="230" t="n">
        <v>810741.03</v>
      </c>
      <c r="H13" s="265" t="n">
        <v>2451863.03</v>
      </c>
      <c r="I13" s="307" t="n">
        <v>9167064.15</v>
      </c>
      <c r="J13" s="336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  <c r="J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  <c r="I15" s="75"/>
    </row>
    <row r="16" customFormat="false" ht="11.25" hidden="false" customHeight="true" outlineLevel="0" collapsed="false">
      <c r="A16" s="76"/>
      <c r="B16" s="80"/>
      <c r="C16" s="80"/>
      <c r="D16" s="80"/>
      <c r="E16" s="80"/>
      <c r="F16" s="116"/>
      <c r="G16" s="135"/>
      <c r="H16" s="339" t="s">
        <v>254</v>
      </c>
      <c r="I16" s="339"/>
      <c r="J16" s="83"/>
    </row>
    <row r="17" customFormat="false" ht="72" hidden="false" customHeight="true" outlineLevel="0" collapsed="false">
      <c r="A17" s="76"/>
      <c r="B17" s="218" t="s">
        <v>35</v>
      </c>
      <c r="C17" s="219" t="s">
        <v>281</v>
      </c>
      <c r="D17" s="220" t="s">
        <v>282</v>
      </c>
      <c r="E17" s="220" t="s">
        <v>283</v>
      </c>
      <c r="F17" s="220" t="s">
        <v>284</v>
      </c>
      <c r="G17" s="220" t="s">
        <v>192</v>
      </c>
      <c r="H17" s="221" t="s">
        <v>285</v>
      </c>
      <c r="I17" s="222" t="s">
        <v>286</v>
      </c>
      <c r="J17" s="88"/>
    </row>
    <row r="18" customFormat="false" ht="18" hidden="false" customHeight="true" outlineLevel="0" collapsed="false">
      <c r="A18" s="76"/>
      <c r="B18" s="223" t="s">
        <v>42</v>
      </c>
      <c r="C18" s="181" t="n">
        <v>0.345793707760281</v>
      </c>
      <c r="D18" s="181" t="n">
        <v>0.059146493209467</v>
      </c>
      <c r="E18" s="181" t="n">
        <v>0.059944991139024</v>
      </c>
      <c r="F18" s="181" t="n">
        <v>0.198906260816695</v>
      </c>
      <c r="G18" s="181" t="n">
        <v>0.0793009829421265</v>
      </c>
      <c r="H18" s="266" t="n">
        <v>0.256907564132406</v>
      </c>
      <c r="I18" s="235" t="n">
        <v>1</v>
      </c>
      <c r="J18" s="337"/>
    </row>
    <row r="19" customFormat="false" ht="18" hidden="false" customHeight="true" outlineLevel="0" collapsed="false">
      <c r="A19" s="76"/>
      <c r="B19" s="225" t="s">
        <v>43</v>
      </c>
      <c r="C19" s="181" t="n">
        <v>0.0678882510658451</v>
      </c>
      <c r="D19" s="181" t="n">
        <v>0.0832462325758124</v>
      </c>
      <c r="E19" s="181" t="n">
        <v>0.480556193099152</v>
      </c>
      <c r="F19" s="181" t="n">
        <v>0.00750108219764392</v>
      </c>
      <c r="G19" s="181" t="n">
        <v>0.0842841127255499</v>
      </c>
      <c r="H19" s="267" t="n">
        <v>0.276524128335997</v>
      </c>
      <c r="I19" s="235" t="n">
        <v>1</v>
      </c>
      <c r="J19" s="337"/>
    </row>
    <row r="20" customFormat="false" ht="18" hidden="false" customHeight="true" outlineLevel="0" collapsed="false">
      <c r="A20" s="76"/>
      <c r="B20" s="225" t="s">
        <v>44</v>
      </c>
      <c r="C20" s="181" t="n">
        <v>0.000280856249312627</v>
      </c>
      <c r="D20" s="181" t="n">
        <v>0</v>
      </c>
      <c r="E20" s="181" t="n">
        <v>0.152398945108366</v>
      </c>
      <c r="F20" s="181" t="n">
        <v>0.000258533953875741</v>
      </c>
      <c r="G20" s="181" t="n">
        <v>0.305530772948641</v>
      </c>
      <c r="H20" s="267" t="n">
        <v>0.541530891739804</v>
      </c>
      <c r="I20" s="235" t="n">
        <v>1</v>
      </c>
      <c r="J20" s="337"/>
    </row>
    <row r="21" customFormat="false" ht="18" hidden="false" customHeight="true" outlineLevel="0" collapsed="false">
      <c r="A21" s="76"/>
      <c r="B21" s="225" t="s">
        <v>45</v>
      </c>
      <c r="C21" s="181" t="n">
        <v>0.0016861945627444</v>
      </c>
      <c r="D21" s="181" t="n">
        <v>0.322141994173714</v>
      </c>
      <c r="E21" s="181" t="n">
        <v>0.0566389957815344</v>
      </c>
      <c r="F21" s="181" t="n">
        <v>0.0151372513791137</v>
      </c>
      <c r="G21" s="181" t="n">
        <v>0.26982825473592</v>
      </c>
      <c r="H21" s="267" t="n">
        <v>0.334567309366973</v>
      </c>
      <c r="I21" s="235" t="n">
        <v>1</v>
      </c>
      <c r="J21" s="337"/>
    </row>
    <row r="22" customFormat="false" ht="18" hidden="false" customHeight="true" outlineLevel="0" collapsed="false">
      <c r="A22" s="76"/>
      <c r="B22" s="226" t="s">
        <v>46</v>
      </c>
      <c r="C22" s="268" t="n">
        <v>0.429212395170363</v>
      </c>
      <c r="D22" s="184" t="n">
        <v>0.0893434016435765</v>
      </c>
      <c r="E22" s="184" t="n">
        <v>0.0872579338982222</v>
      </c>
      <c r="F22" s="184" t="n">
        <v>0.00997996143791205</v>
      </c>
      <c r="G22" s="184" t="n">
        <v>0.145281188685193</v>
      </c>
      <c r="H22" s="269" t="n">
        <v>0.238925119164733</v>
      </c>
      <c r="I22" s="240" t="n">
        <v>1</v>
      </c>
      <c r="J22" s="337"/>
    </row>
    <row r="23" customFormat="false" ht="24" hidden="false" customHeight="true" outlineLevel="0" collapsed="false">
      <c r="A23" s="76"/>
      <c r="B23" s="264" t="s">
        <v>47</v>
      </c>
      <c r="C23" s="252" t="n">
        <v>0.319068172987532</v>
      </c>
      <c r="D23" s="252" t="n">
        <v>0.0595212677768814</v>
      </c>
      <c r="E23" s="252" t="n">
        <v>0.086730031228155</v>
      </c>
      <c r="F23" s="252" t="n">
        <v>0.178775517786684</v>
      </c>
      <c r="G23" s="252" t="n">
        <v>0.0884406410530028</v>
      </c>
      <c r="H23" s="270" t="n">
        <v>0.267464369167745</v>
      </c>
      <c r="I23" s="244" t="n">
        <v>1</v>
      </c>
      <c r="J23" s="338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  <c r="I24" s="75"/>
    </row>
    <row r="25" customFormat="false" ht="18" hidden="false" customHeight="true" outlineLevel="0" collapsed="false">
      <c r="A25" s="76"/>
      <c r="B25" s="77" t="s">
        <v>289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F28" s="116"/>
      <c r="G28" s="135"/>
      <c r="H28" s="135"/>
      <c r="I28" s="82"/>
      <c r="J28" s="83"/>
    </row>
    <row r="29" customFormat="false" ht="72" hidden="false" customHeight="true" outlineLevel="0" collapsed="false">
      <c r="A29" s="76"/>
      <c r="B29" s="218" t="s">
        <v>204</v>
      </c>
      <c r="C29" s="219" t="s">
        <v>281</v>
      </c>
      <c r="D29" s="220" t="s">
        <v>282</v>
      </c>
      <c r="E29" s="220" t="s">
        <v>283</v>
      </c>
      <c r="F29" s="220" t="s">
        <v>284</v>
      </c>
      <c r="G29" s="220" t="s">
        <v>192</v>
      </c>
      <c r="H29" s="221" t="s">
        <v>285</v>
      </c>
      <c r="I29" s="222" t="s">
        <v>286</v>
      </c>
      <c r="J29" s="88"/>
    </row>
    <row r="30" customFormat="false" ht="18" hidden="false" customHeight="true" outlineLevel="0" collapsed="false">
      <c r="A30" s="76"/>
      <c r="B30" s="223" t="s">
        <v>205</v>
      </c>
      <c r="C30" s="340" t="n">
        <v>2618288.71</v>
      </c>
      <c r="D30" s="340" t="n">
        <v>422181.91</v>
      </c>
      <c r="E30" s="340" t="n">
        <v>467380.06</v>
      </c>
      <c r="F30" s="340" t="n">
        <v>1534572.08</v>
      </c>
      <c r="G30" s="340" t="n">
        <v>598995.13</v>
      </c>
      <c r="H30" s="123" t="n">
        <v>2011990.81</v>
      </c>
      <c r="I30" s="341" t="n">
        <v>7653408.7</v>
      </c>
      <c r="J30" s="335"/>
    </row>
    <row r="31" customFormat="false" ht="18" hidden="false" customHeight="true" outlineLevel="0" collapsed="false">
      <c r="A31" s="76"/>
      <c r="B31" s="225" t="s">
        <v>206</v>
      </c>
      <c r="C31" s="340" t="n">
        <v>209617.75</v>
      </c>
      <c r="D31" s="340" t="n">
        <v>42522.23</v>
      </c>
      <c r="E31" s="340" t="n">
        <v>19958.9</v>
      </c>
      <c r="F31" s="340" t="n">
        <v>65132.35</v>
      </c>
      <c r="G31" s="340" t="n">
        <v>40600.08</v>
      </c>
      <c r="H31" s="342" t="n">
        <v>78837.44</v>
      </c>
      <c r="I31" s="341" t="n">
        <v>456668.75</v>
      </c>
      <c r="J31" s="335"/>
    </row>
    <row r="32" customFormat="false" ht="18" hidden="false" customHeight="true" outlineLevel="0" collapsed="false">
      <c r="A32" s="76"/>
      <c r="B32" s="226" t="s">
        <v>207</v>
      </c>
      <c r="C32" s="128" t="n">
        <v>11796.94</v>
      </c>
      <c r="D32" s="129" t="n">
        <v>21014.64</v>
      </c>
      <c r="E32" s="129" t="n">
        <v>4937.2</v>
      </c>
      <c r="F32" s="129" t="n">
        <v>33739.94</v>
      </c>
      <c r="G32" s="129" t="n">
        <v>11634.9</v>
      </c>
      <c r="H32" s="130" t="n">
        <v>18930.43</v>
      </c>
      <c r="I32" s="306" t="n">
        <v>102054.05</v>
      </c>
      <c r="J32" s="335"/>
    </row>
    <row r="33" customFormat="false" ht="24" hidden="false" customHeight="true" outlineLevel="0" collapsed="false">
      <c r="A33" s="76"/>
      <c r="B33" s="264" t="s">
        <v>57</v>
      </c>
      <c r="C33" s="230" t="n">
        <v>2839703.4</v>
      </c>
      <c r="D33" s="230" t="n">
        <v>485718.78</v>
      </c>
      <c r="E33" s="230" t="n">
        <v>492276.16</v>
      </c>
      <c r="F33" s="230" t="n">
        <v>1633444.37</v>
      </c>
      <c r="G33" s="230" t="n">
        <v>651230.11</v>
      </c>
      <c r="H33" s="265" t="n">
        <v>2109758.68</v>
      </c>
      <c r="I33" s="307" t="n">
        <v>8212131.5</v>
      </c>
      <c r="J33" s="336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  <c r="I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80"/>
      <c r="E36" s="80"/>
      <c r="F36" s="116"/>
      <c r="G36" s="135"/>
      <c r="H36" s="135"/>
      <c r="I36" s="83"/>
      <c r="J36" s="83"/>
    </row>
    <row r="37" customFormat="false" ht="72" hidden="false" customHeight="true" outlineLevel="0" collapsed="false">
      <c r="A37" s="76"/>
      <c r="B37" s="218" t="s">
        <v>204</v>
      </c>
      <c r="C37" s="219" t="s">
        <v>281</v>
      </c>
      <c r="D37" s="220" t="s">
        <v>282</v>
      </c>
      <c r="E37" s="220" t="s">
        <v>283</v>
      </c>
      <c r="F37" s="220" t="s">
        <v>284</v>
      </c>
      <c r="G37" s="220" t="s">
        <v>192</v>
      </c>
      <c r="H37" s="221" t="s">
        <v>285</v>
      </c>
      <c r="I37" s="222" t="s">
        <v>286</v>
      </c>
      <c r="J37" s="88"/>
    </row>
    <row r="38" customFormat="false" ht="18" hidden="false" customHeight="true" outlineLevel="0" collapsed="false">
      <c r="A38" s="76"/>
      <c r="B38" s="223" t="s">
        <v>205</v>
      </c>
      <c r="C38" s="343" t="n">
        <v>0.342107525239048</v>
      </c>
      <c r="D38" s="343" t="n">
        <v>0.055162598333472</v>
      </c>
      <c r="E38" s="343" t="n">
        <v>0.0610682217976939</v>
      </c>
      <c r="F38" s="343" t="n">
        <v>0.200508314680751</v>
      </c>
      <c r="G38" s="343" t="n">
        <v>0.0782651434778336</v>
      </c>
      <c r="H38" s="266" t="n">
        <v>0.262888196471201</v>
      </c>
      <c r="I38" s="344" t="n">
        <v>1</v>
      </c>
      <c r="J38" s="337"/>
    </row>
    <row r="39" customFormat="false" ht="18" hidden="false" customHeight="true" outlineLevel="0" collapsed="false">
      <c r="A39" s="76"/>
      <c r="B39" s="225" t="s">
        <v>206</v>
      </c>
      <c r="C39" s="343" t="n">
        <v>0.459014876756949</v>
      </c>
      <c r="D39" s="343" t="n">
        <v>0.0931139474728674</v>
      </c>
      <c r="E39" s="343" t="n">
        <v>0.0437054210519113</v>
      </c>
      <c r="F39" s="343" t="n">
        <v>0.142624933280414</v>
      </c>
      <c r="G39" s="343" t="n">
        <v>0.0889048790835808</v>
      </c>
      <c r="H39" s="345" t="n">
        <v>0.172635942354278</v>
      </c>
      <c r="I39" s="344" t="n">
        <v>1</v>
      </c>
      <c r="J39" s="337"/>
    </row>
    <row r="40" customFormat="false" ht="18" hidden="false" customHeight="true" outlineLevel="0" collapsed="false">
      <c r="A40" s="76"/>
      <c r="B40" s="226" t="s">
        <v>207</v>
      </c>
      <c r="C40" s="268" t="n">
        <v>0.115595020481794</v>
      </c>
      <c r="D40" s="184" t="n">
        <v>0.205916766654533</v>
      </c>
      <c r="E40" s="184" t="n">
        <v>0.048378285820112</v>
      </c>
      <c r="F40" s="184" t="n">
        <v>0.330608535379047</v>
      </c>
      <c r="G40" s="184" t="n">
        <v>0.11400723440177</v>
      </c>
      <c r="H40" s="269" t="n">
        <v>0.185494157262745</v>
      </c>
      <c r="I40" s="240" t="n">
        <v>1</v>
      </c>
      <c r="J40" s="337"/>
    </row>
    <row r="41" customFormat="false" ht="24" hidden="false" customHeight="true" outlineLevel="0" collapsed="false">
      <c r="A41" s="76"/>
      <c r="B41" s="264" t="s">
        <v>57</v>
      </c>
      <c r="C41" s="252" t="n">
        <v>0.345793707760281</v>
      </c>
      <c r="D41" s="252" t="n">
        <v>0.059146493209467</v>
      </c>
      <c r="E41" s="252" t="n">
        <v>0.0599449923567347</v>
      </c>
      <c r="F41" s="252" t="n">
        <v>0.198906260816695</v>
      </c>
      <c r="G41" s="252" t="n">
        <v>0.0793009841598372</v>
      </c>
      <c r="H41" s="270" t="n">
        <v>0.256907561696985</v>
      </c>
      <c r="I41" s="244" t="n">
        <v>1</v>
      </c>
      <c r="J41" s="338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8.66"/>
    <col collapsed="false" customWidth="true" hidden="false" outlineLevel="0" max="7" min="3" style="74" width="12.66"/>
    <col collapsed="false" customWidth="true" hidden="false" outlineLevel="0" max="8" min="8" style="74" width="16.66"/>
    <col collapsed="false" customWidth="true" hidden="false" outlineLevel="0" max="9" min="9" style="75" width="8.1"/>
    <col collapsed="false" customWidth="false" hidden="false" outlineLevel="0" max="257" min="10" style="74" width="9.1"/>
  </cols>
  <sheetData>
    <row r="1" customFormat="false" ht="18" hidden="false" customHeight="true" outlineLevel="0" collapsed="false">
      <c r="A1" s="76"/>
      <c r="B1" s="77" t="s">
        <v>290</v>
      </c>
      <c r="C1" s="76"/>
      <c r="D1" s="76"/>
      <c r="E1" s="76"/>
      <c r="F1" s="76"/>
      <c r="G1" s="76"/>
      <c r="H1" s="76"/>
      <c r="I1" s="76"/>
      <c r="J1" s="216" t="s">
        <v>1</v>
      </c>
      <c r="K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291</v>
      </c>
      <c r="C3" s="76"/>
      <c r="D3" s="76"/>
      <c r="E3" s="76"/>
      <c r="F3" s="76"/>
      <c r="G3" s="76"/>
      <c r="H3" s="76"/>
      <c r="I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82" t="s">
        <v>34</v>
      </c>
      <c r="H6" s="82"/>
      <c r="I6" s="83"/>
    </row>
    <row r="7" customFormat="false" ht="60" hidden="false" customHeight="true" outlineLevel="0" collapsed="false">
      <c r="A7" s="76"/>
      <c r="B7" s="218" t="s">
        <v>168</v>
      </c>
      <c r="C7" s="219" t="s">
        <v>211</v>
      </c>
      <c r="D7" s="220" t="s">
        <v>292</v>
      </c>
      <c r="E7" s="220" t="s">
        <v>213</v>
      </c>
      <c r="F7" s="220" t="s">
        <v>293</v>
      </c>
      <c r="G7" s="221" t="s">
        <v>294</v>
      </c>
      <c r="H7" s="222" t="s">
        <v>295</v>
      </c>
      <c r="I7" s="88"/>
    </row>
    <row r="8" customFormat="false" ht="18" hidden="false" customHeight="true" outlineLevel="0" collapsed="false">
      <c r="A8" s="76"/>
      <c r="B8" s="223" t="s">
        <v>7</v>
      </c>
      <c r="C8" s="145" t="n">
        <v>51157.69</v>
      </c>
      <c r="D8" s="145" t="n">
        <v>16061.99</v>
      </c>
      <c r="E8" s="145" t="n">
        <v>98694.65</v>
      </c>
      <c r="F8" s="145" t="n">
        <v>745.180000000008</v>
      </c>
      <c r="G8" s="146" t="n">
        <v>122.309999999998</v>
      </c>
      <c r="H8" s="224" t="n">
        <v>166781.82</v>
      </c>
      <c r="I8" s="183"/>
    </row>
    <row r="9" customFormat="false" ht="18" hidden="false" customHeight="true" outlineLevel="0" collapsed="false">
      <c r="A9" s="76"/>
      <c r="B9" s="223" t="s">
        <v>8</v>
      </c>
      <c r="C9" s="145" t="n">
        <v>13666.39</v>
      </c>
      <c r="D9" s="145" t="n">
        <v>5549.41</v>
      </c>
      <c r="E9" s="145" t="n">
        <v>17779.12</v>
      </c>
      <c r="F9" s="145" t="n">
        <v>90.9900000000016</v>
      </c>
      <c r="G9" s="149" t="n">
        <v>7.80999999999767</v>
      </c>
      <c r="H9" s="224" t="n">
        <v>37093.72</v>
      </c>
      <c r="I9" s="183"/>
    </row>
    <row r="10" customFormat="false" ht="18" hidden="false" customHeight="true" outlineLevel="0" collapsed="false">
      <c r="A10" s="76"/>
      <c r="B10" s="223" t="s">
        <v>9</v>
      </c>
      <c r="C10" s="145" t="n">
        <v>9582.94</v>
      </c>
      <c r="D10" s="145" t="n">
        <v>3319.78</v>
      </c>
      <c r="E10" s="145" t="n">
        <v>11657.31</v>
      </c>
      <c r="F10" s="145" t="n">
        <v>0</v>
      </c>
      <c r="G10" s="149" t="n">
        <v>0.0100000000020373</v>
      </c>
      <c r="H10" s="224" t="n">
        <v>24560.04</v>
      </c>
      <c r="I10" s="183"/>
    </row>
    <row r="11" customFormat="false" ht="18" hidden="false" customHeight="true" outlineLevel="0" collapsed="false">
      <c r="A11" s="76"/>
      <c r="B11" s="225" t="s">
        <v>10</v>
      </c>
      <c r="C11" s="145" t="n">
        <v>8315.56</v>
      </c>
      <c r="D11" s="145" t="n">
        <v>2553.59</v>
      </c>
      <c r="E11" s="145" t="n">
        <v>35229.85</v>
      </c>
      <c r="F11" s="145" t="n">
        <v>1680.64</v>
      </c>
      <c r="G11" s="149" t="n">
        <v>0</v>
      </c>
      <c r="H11" s="224" t="n">
        <v>47779.64</v>
      </c>
      <c r="I11" s="183"/>
    </row>
    <row r="12" customFormat="false" ht="18" hidden="false" customHeight="true" outlineLevel="0" collapsed="false">
      <c r="A12" s="76"/>
      <c r="B12" s="225" t="s">
        <v>11</v>
      </c>
      <c r="C12" s="145" t="n">
        <v>0</v>
      </c>
      <c r="D12" s="145" t="n">
        <v>255.2</v>
      </c>
      <c r="E12" s="145" t="n">
        <v>12259.04</v>
      </c>
      <c r="F12" s="145" t="n">
        <v>222317.23</v>
      </c>
      <c r="G12" s="149" t="n">
        <v>5468.11000000002</v>
      </c>
      <c r="H12" s="224" t="n">
        <v>240299.58</v>
      </c>
      <c r="I12" s="183"/>
      <c r="K12" s="75"/>
    </row>
    <row r="13" customFormat="false" ht="18" hidden="false" customHeight="true" outlineLevel="0" collapsed="false">
      <c r="A13" s="76"/>
      <c r="B13" s="225" t="s">
        <v>12</v>
      </c>
      <c r="C13" s="145" t="n">
        <v>3128.47</v>
      </c>
      <c r="D13" s="145" t="n">
        <v>1095.9</v>
      </c>
      <c r="E13" s="145" t="n">
        <v>8109.28</v>
      </c>
      <c r="F13" s="145" t="n">
        <v>0</v>
      </c>
      <c r="G13" s="149" t="n">
        <v>0</v>
      </c>
      <c r="H13" s="224" t="n">
        <v>12333.65</v>
      </c>
      <c r="I13" s="183"/>
      <c r="K13" s="75"/>
    </row>
    <row r="14" customFormat="false" ht="18" hidden="false" customHeight="true" outlineLevel="0" collapsed="false">
      <c r="A14" s="76"/>
      <c r="B14" s="225" t="s">
        <v>13</v>
      </c>
      <c r="C14" s="145" t="n">
        <v>17702.81</v>
      </c>
      <c r="D14" s="145" t="n">
        <v>6944.78</v>
      </c>
      <c r="E14" s="145" t="n">
        <v>25668.51</v>
      </c>
      <c r="F14" s="145" t="n">
        <v>631.27</v>
      </c>
      <c r="G14" s="149" t="n">
        <v>24.9600000000064</v>
      </c>
      <c r="H14" s="224" t="n">
        <v>50972.33</v>
      </c>
      <c r="I14" s="183"/>
      <c r="K14" s="75"/>
    </row>
    <row r="15" customFormat="false" ht="18" hidden="false" customHeight="true" outlineLevel="0" collapsed="false">
      <c r="A15" s="76"/>
      <c r="B15" s="225" t="s">
        <v>14</v>
      </c>
      <c r="C15" s="145" t="n">
        <v>8505.09</v>
      </c>
      <c r="D15" s="145" t="n">
        <v>3601.4</v>
      </c>
      <c r="E15" s="145" t="n">
        <v>31051.4</v>
      </c>
      <c r="F15" s="145" t="n">
        <v>1076.23</v>
      </c>
      <c r="G15" s="149" t="n">
        <v>17.9900000000052</v>
      </c>
      <c r="H15" s="224" t="n">
        <v>44252.11</v>
      </c>
      <c r="I15" s="183"/>
      <c r="K15" s="75"/>
    </row>
    <row r="16" customFormat="false" ht="18" hidden="false" customHeight="true" outlineLevel="0" collapsed="false">
      <c r="A16" s="76"/>
      <c r="B16" s="225" t="s">
        <v>15</v>
      </c>
      <c r="C16" s="145" t="n">
        <v>64750.77</v>
      </c>
      <c r="D16" s="145" t="n">
        <v>19118.5</v>
      </c>
      <c r="E16" s="145" t="n">
        <v>86900.14</v>
      </c>
      <c r="F16" s="145" t="n">
        <v>529.320000000007</v>
      </c>
      <c r="G16" s="149" t="n">
        <v>1.59000000002561</v>
      </c>
      <c r="H16" s="224" t="n">
        <v>171300.32</v>
      </c>
      <c r="I16" s="183"/>
      <c r="K16" s="75"/>
    </row>
    <row r="17" customFormat="false" ht="18" hidden="false" customHeight="true" outlineLevel="0" collapsed="false">
      <c r="A17" s="76"/>
      <c r="B17" s="225" t="s">
        <v>16</v>
      </c>
      <c r="C17" s="145" t="n">
        <v>4219.81</v>
      </c>
      <c r="D17" s="145" t="n">
        <v>1882.98</v>
      </c>
      <c r="E17" s="145" t="n">
        <v>8523.71</v>
      </c>
      <c r="F17" s="145" t="n">
        <v>560.42</v>
      </c>
      <c r="G17" s="149" t="n">
        <v>30.3799999999992</v>
      </c>
      <c r="H17" s="224" t="n">
        <v>15217.3</v>
      </c>
      <c r="I17" s="183"/>
      <c r="K17" s="75"/>
    </row>
    <row r="18" customFormat="false" ht="18" hidden="false" customHeight="true" outlineLevel="0" collapsed="false">
      <c r="A18" s="76"/>
      <c r="B18" s="225" t="s">
        <v>17</v>
      </c>
      <c r="C18" s="145" t="n">
        <v>14370.64</v>
      </c>
      <c r="D18" s="145" t="n">
        <v>5725.45</v>
      </c>
      <c r="E18" s="145" t="n">
        <v>19619.46</v>
      </c>
      <c r="F18" s="145" t="n">
        <v>36.9599999999991</v>
      </c>
      <c r="G18" s="149" t="n">
        <v>0</v>
      </c>
      <c r="H18" s="224" t="n">
        <v>39752.51</v>
      </c>
      <c r="I18" s="183"/>
    </row>
    <row r="19" customFormat="false" ht="18" hidden="false" customHeight="true" outlineLevel="0" collapsed="false">
      <c r="A19" s="76"/>
      <c r="B19" s="225" t="s">
        <v>18</v>
      </c>
      <c r="C19" s="145" t="n">
        <v>92927.8</v>
      </c>
      <c r="D19" s="145" t="n">
        <v>24592.42</v>
      </c>
      <c r="E19" s="145" t="n">
        <v>107366.45</v>
      </c>
      <c r="F19" s="145" t="n">
        <v>67.5800000000018</v>
      </c>
      <c r="G19" s="149" t="n">
        <v>0</v>
      </c>
      <c r="H19" s="224" t="n">
        <v>224954.25</v>
      </c>
      <c r="I19" s="183"/>
    </row>
    <row r="20" customFormat="false" ht="18" hidden="false" customHeight="true" outlineLevel="0" collapsed="false">
      <c r="A20" s="76"/>
      <c r="B20" s="225" t="s">
        <v>19</v>
      </c>
      <c r="C20" s="145" t="n">
        <v>10490.48</v>
      </c>
      <c r="D20" s="145" t="n">
        <v>4922.79</v>
      </c>
      <c r="E20" s="145" t="n">
        <v>21061.28</v>
      </c>
      <c r="F20" s="145" t="n">
        <v>28.1100000000006</v>
      </c>
      <c r="G20" s="149" t="n">
        <v>0</v>
      </c>
      <c r="H20" s="224" t="n">
        <v>36502.66</v>
      </c>
      <c r="I20" s="183"/>
    </row>
    <row r="21" customFormat="false" ht="18" hidden="false" customHeight="true" outlineLevel="0" collapsed="false">
      <c r="A21" s="76"/>
      <c r="B21" s="225" t="s">
        <v>20</v>
      </c>
      <c r="C21" s="145" t="n">
        <v>0</v>
      </c>
      <c r="D21" s="145" t="n">
        <v>0</v>
      </c>
      <c r="E21" s="145" t="n">
        <v>15397.9</v>
      </c>
      <c r="F21" s="145" t="n">
        <v>4.05999999999949</v>
      </c>
      <c r="G21" s="149" t="n">
        <v>1584.88</v>
      </c>
      <c r="H21" s="224" t="n">
        <v>16986.84</v>
      </c>
      <c r="I21" s="183"/>
    </row>
    <row r="22" customFormat="false" ht="18" hidden="false" customHeight="true" outlineLevel="0" collapsed="false">
      <c r="A22" s="76"/>
      <c r="B22" s="225" t="s">
        <v>21</v>
      </c>
      <c r="C22" s="145" t="n">
        <v>0</v>
      </c>
      <c r="D22" s="145" t="n">
        <v>0</v>
      </c>
      <c r="E22" s="145" t="n">
        <v>35771.25</v>
      </c>
      <c r="F22" s="145" t="n">
        <v>0</v>
      </c>
      <c r="G22" s="149" t="n">
        <v>0</v>
      </c>
      <c r="H22" s="224" t="n">
        <v>35771.25</v>
      </c>
      <c r="I22" s="183"/>
    </row>
    <row r="23" customFormat="false" ht="18" hidden="false" customHeight="true" outlineLevel="0" collapsed="false">
      <c r="A23" s="76"/>
      <c r="B23" s="225" t="s">
        <v>22</v>
      </c>
      <c r="C23" s="145" t="n">
        <v>2703.86</v>
      </c>
      <c r="D23" s="145" t="n">
        <v>946.58</v>
      </c>
      <c r="E23" s="145" t="n">
        <v>5058.25</v>
      </c>
      <c r="F23" s="145" t="n">
        <v>172.19</v>
      </c>
      <c r="G23" s="149" t="n">
        <v>0</v>
      </c>
      <c r="H23" s="224" t="n">
        <v>8880.88</v>
      </c>
      <c r="I23" s="183"/>
    </row>
    <row r="24" customFormat="false" ht="18" hidden="false" customHeight="true" outlineLevel="0" collapsed="false">
      <c r="A24" s="76"/>
      <c r="B24" s="225" t="s">
        <v>23</v>
      </c>
      <c r="C24" s="145" t="n">
        <v>29708.27</v>
      </c>
      <c r="D24" s="145" t="n">
        <v>9939.16</v>
      </c>
      <c r="E24" s="145" t="n">
        <v>39648.42</v>
      </c>
      <c r="F24" s="145" t="n">
        <v>28.8199999999997</v>
      </c>
      <c r="G24" s="149" t="n">
        <v>3.8799999999901</v>
      </c>
      <c r="H24" s="224" t="n">
        <v>79328.55</v>
      </c>
      <c r="I24" s="183"/>
    </row>
    <row r="25" customFormat="false" ht="18" hidden="false" customHeight="true" outlineLevel="0" collapsed="false">
      <c r="A25" s="76"/>
      <c r="B25" s="225" t="s">
        <v>24</v>
      </c>
      <c r="C25" s="145" t="n">
        <v>0</v>
      </c>
      <c r="D25" s="145" t="n">
        <v>0</v>
      </c>
      <c r="E25" s="145" t="n">
        <v>300.03</v>
      </c>
      <c r="F25" s="145" t="n">
        <v>117979.4</v>
      </c>
      <c r="G25" s="149" t="n">
        <v>0</v>
      </c>
      <c r="H25" s="224" t="n">
        <v>118279.43</v>
      </c>
      <c r="I25" s="183"/>
    </row>
    <row r="26" customFormat="false" ht="18" hidden="false" customHeight="true" outlineLevel="0" collapsed="false">
      <c r="A26" s="76"/>
      <c r="B26" s="226" t="s">
        <v>25</v>
      </c>
      <c r="C26" s="156" t="n">
        <v>0</v>
      </c>
      <c r="D26" s="157" t="n">
        <v>0</v>
      </c>
      <c r="E26" s="157" t="n">
        <v>0</v>
      </c>
      <c r="F26" s="157" t="n">
        <v>75165.69</v>
      </c>
      <c r="G26" s="158" t="n">
        <v>0</v>
      </c>
      <c r="H26" s="227" t="n">
        <v>75165.69</v>
      </c>
      <c r="I26" s="183"/>
    </row>
    <row r="27" customFormat="false" ht="27" hidden="false" customHeight="true" outlineLevel="0" collapsed="false">
      <c r="A27" s="76"/>
      <c r="B27" s="264" t="s">
        <v>57</v>
      </c>
      <c r="C27" s="229" t="n">
        <v>331230.58</v>
      </c>
      <c r="D27" s="229" t="n">
        <v>106509.93</v>
      </c>
      <c r="E27" s="229" t="n">
        <v>580096.05</v>
      </c>
      <c r="F27" s="229" t="n">
        <v>421114.09</v>
      </c>
      <c r="G27" s="231" t="n">
        <v>7261.92000000004</v>
      </c>
      <c r="H27" s="232" t="n">
        <v>1446212.57</v>
      </c>
      <c r="I27" s="189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83" t="s">
        <v>254</v>
      </c>
      <c r="H30" s="83"/>
      <c r="I30" s="83"/>
    </row>
    <row r="31" customFormat="false" ht="60" hidden="false" customHeight="true" outlineLevel="0" collapsed="false">
      <c r="B31" s="218" t="s">
        <v>168</v>
      </c>
      <c r="C31" s="219" t="s">
        <v>211</v>
      </c>
      <c r="D31" s="220" t="s">
        <v>292</v>
      </c>
      <c r="E31" s="220" t="s">
        <v>213</v>
      </c>
      <c r="F31" s="220" t="s">
        <v>293</v>
      </c>
      <c r="G31" s="221" t="s">
        <v>294</v>
      </c>
      <c r="H31" s="222" t="s">
        <v>295</v>
      </c>
      <c r="I31" s="88"/>
    </row>
    <row r="32" customFormat="false" ht="18" hidden="false" customHeight="true" outlineLevel="0" collapsed="false">
      <c r="B32" s="223" t="s">
        <v>7</v>
      </c>
      <c r="C32" s="168" t="n">
        <v>0.306734211198799</v>
      </c>
      <c r="D32" s="168" t="n">
        <v>0.0963054006725673</v>
      </c>
      <c r="E32" s="168" t="n">
        <v>0.59175904184281</v>
      </c>
      <c r="F32" s="168" t="n">
        <v>0.00446799297429425</v>
      </c>
      <c r="G32" s="234" t="n">
        <v>0.000733353311529984</v>
      </c>
      <c r="H32" s="250" t="n">
        <v>1</v>
      </c>
      <c r="I32" s="195"/>
    </row>
    <row r="33" customFormat="false" ht="18" hidden="false" customHeight="true" outlineLevel="0" collapsed="false">
      <c r="B33" s="225" t="s">
        <v>8</v>
      </c>
      <c r="C33" s="168" t="n">
        <v>0.368428672023189</v>
      </c>
      <c r="D33" s="168" t="n">
        <v>0.149605108357965</v>
      </c>
      <c r="E33" s="168" t="n">
        <v>0.479302695981961</v>
      </c>
      <c r="F33" s="168" t="n">
        <v>0.00245297586761321</v>
      </c>
      <c r="G33" s="236" t="n">
        <v>0.000210547769271933</v>
      </c>
      <c r="H33" s="250" t="n">
        <v>1</v>
      </c>
      <c r="I33" s="195"/>
    </row>
    <row r="34" customFormat="false" ht="18" hidden="false" customHeight="true" outlineLevel="0" collapsed="false">
      <c r="B34" s="225" t="s">
        <v>9</v>
      </c>
      <c r="C34" s="168" t="n">
        <v>0.390184217941013</v>
      </c>
      <c r="D34" s="168" t="n">
        <v>0.1351699752932</v>
      </c>
      <c r="E34" s="168" t="n">
        <v>0.474645399600326</v>
      </c>
      <c r="F34" s="168" t="n">
        <v>0</v>
      </c>
      <c r="G34" s="236" t="n">
        <v>4.07165460725523E-007</v>
      </c>
      <c r="H34" s="250" t="n">
        <v>1</v>
      </c>
      <c r="I34" s="195"/>
    </row>
    <row r="35" customFormat="false" ht="18" hidden="false" customHeight="true" outlineLevel="0" collapsed="false">
      <c r="B35" s="225" t="s">
        <v>10</v>
      </c>
      <c r="C35" s="168" t="n">
        <v>0.174039821145576</v>
      </c>
      <c r="D35" s="168" t="n">
        <v>0.0534451494402218</v>
      </c>
      <c r="E35" s="168" t="n">
        <v>0.737340214367459</v>
      </c>
      <c r="F35" s="168" t="n">
        <v>0.0351748150467437</v>
      </c>
      <c r="G35" s="236" t="n">
        <v>0</v>
      </c>
      <c r="H35" s="250" t="n">
        <v>1</v>
      </c>
      <c r="I35" s="195"/>
    </row>
    <row r="36" customFormat="false" ht="18" hidden="false" customHeight="true" outlineLevel="0" collapsed="false">
      <c r="B36" s="225" t="s">
        <v>11</v>
      </c>
      <c r="C36" s="168" t="n">
        <v>0</v>
      </c>
      <c r="D36" s="168" t="n">
        <v>0.00106200768224397</v>
      </c>
      <c r="E36" s="168" t="n">
        <v>0.0510156530444206</v>
      </c>
      <c r="F36" s="168" t="n">
        <v>0.925166952018809</v>
      </c>
      <c r="G36" s="236" t="n">
        <v>0.0227553872545263</v>
      </c>
      <c r="H36" s="250" t="n">
        <v>1</v>
      </c>
      <c r="I36" s="195"/>
    </row>
    <row r="37" customFormat="false" ht="18" hidden="false" customHeight="true" outlineLevel="0" collapsed="false">
      <c r="B37" s="225" t="s">
        <v>12</v>
      </c>
      <c r="C37" s="168" t="n">
        <v>0.253653217011996</v>
      </c>
      <c r="D37" s="168" t="n">
        <v>0.0888544753580651</v>
      </c>
      <c r="E37" s="168" t="n">
        <v>0.657492307629939</v>
      </c>
      <c r="F37" s="168" t="n">
        <v>0</v>
      </c>
      <c r="G37" s="236" t="n">
        <v>0</v>
      </c>
      <c r="H37" s="250" t="n">
        <v>1</v>
      </c>
      <c r="I37" s="195"/>
    </row>
    <row r="38" customFormat="false" ht="18" hidden="false" customHeight="true" outlineLevel="0" collapsed="false">
      <c r="B38" s="225" t="s">
        <v>13</v>
      </c>
      <c r="C38" s="168" t="n">
        <v>0.347302350118192</v>
      </c>
      <c r="D38" s="168" t="n">
        <v>0.136246077038268</v>
      </c>
      <c r="E38" s="168" t="n">
        <v>0.503577333035394</v>
      </c>
      <c r="F38" s="168" t="n">
        <v>0.0123845623694267</v>
      </c>
      <c r="G38" s="236" t="n">
        <v>0.00048967743872031</v>
      </c>
      <c r="H38" s="250" t="n">
        <v>1</v>
      </c>
      <c r="I38" s="195"/>
    </row>
    <row r="39" customFormat="false" ht="18" hidden="false" customHeight="true" outlineLevel="0" collapsed="false">
      <c r="B39" s="225" t="s">
        <v>14</v>
      </c>
      <c r="C39" s="168" t="n">
        <v>0.192196259116232</v>
      </c>
      <c r="D39" s="168" t="n">
        <v>0.0813836899528633</v>
      </c>
      <c r="E39" s="168" t="n">
        <v>0.70169309440838</v>
      </c>
      <c r="F39" s="168" t="n">
        <v>0.0243204222352335</v>
      </c>
      <c r="G39" s="236" t="n">
        <v>0.00040653428729173</v>
      </c>
      <c r="H39" s="250" t="n">
        <v>1</v>
      </c>
      <c r="I39" s="195"/>
    </row>
    <row r="40" customFormat="false" ht="18" hidden="false" customHeight="true" outlineLevel="0" collapsed="false">
      <c r="B40" s="225" t="s">
        <v>15</v>
      </c>
      <c r="C40" s="168" t="n">
        <v>0.377995616120273</v>
      </c>
      <c r="D40" s="168" t="n">
        <v>0.111608081059043</v>
      </c>
      <c r="E40" s="168" t="n">
        <v>0.507297009135768</v>
      </c>
      <c r="F40" s="168" t="n">
        <v>0.00309001174078371</v>
      </c>
      <c r="G40" s="236" t="n">
        <v>9.28194413195265E-006</v>
      </c>
      <c r="H40" s="250" t="n">
        <v>1</v>
      </c>
      <c r="I40" s="195"/>
    </row>
    <row r="41" customFormat="false" ht="18" hidden="false" customHeight="true" outlineLevel="0" collapsed="false">
      <c r="B41" s="225" t="s">
        <v>16</v>
      </c>
      <c r="C41" s="168" t="n">
        <v>0.277303463820783</v>
      </c>
      <c r="D41" s="168" t="n">
        <v>0.123739428150855</v>
      </c>
      <c r="E41" s="168" t="n">
        <v>0.560132875082965</v>
      </c>
      <c r="F41" s="168" t="n">
        <v>0.0368278209669258</v>
      </c>
      <c r="G41" s="236" t="n">
        <v>0.00199641197847182</v>
      </c>
      <c r="H41" s="250" t="n">
        <v>1</v>
      </c>
      <c r="I41" s="195"/>
    </row>
    <row r="42" customFormat="false" ht="18" hidden="false" customHeight="true" outlineLevel="0" collapsed="false">
      <c r="B42" s="225" t="s">
        <v>17</v>
      </c>
      <c r="C42" s="168" t="n">
        <v>0.36150270762777</v>
      </c>
      <c r="D42" s="168" t="n">
        <v>0.144027383428116</v>
      </c>
      <c r="E42" s="168" t="n">
        <v>0.493540156332267</v>
      </c>
      <c r="F42" s="168" t="n">
        <v>0.000929752611847632</v>
      </c>
      <c r="G42" s="236" t="n">
        <v>0</v>
      </c>
      <c r="H42" s="250" t="n">
        <v>1</v>
      </c>
      <c r="I42" s="195"/>
    </row>
    <row r="43" customFormat="false" ht="18" hidden="false" customHeight="true" outlineLevel="0" collapsed="false">
      <c r="B43" s="225" t="s">
        <v>18</v>
      </c>
      <c r="C43" s="168" t="n">
        <v>0.413096440720724</v>
      </c>
      <c r="D43" s="168" t="n">
        <v>0.109321873225334</v>
      </c>
      <c r="E43" s="168" t="n">
        <v>0.47728126941367</v>
      </c>
      <c r="F43" s="168" t="n">
        <v>0.000300416640272419</v>
      </c>
      <c r="G43" s="236" t="n">
        <v>0</v>
      </c>
      <c r="H43" s="250" t="n">
        <v>1</v>
      </c>
      <c r="I43" s="195"/>
    </row>
    <row r="44" customFormat="false" ht="18" hidden="false" customHeight="true" outlineLevel="0" collapsed="false">
      <c r="B44" s="225" t="s">
        <v>19</v>
      </c>
      <c r="C44" s="168" t="n">
        <v>0.287389466959394</v>
      </c>
      <c r="D44" s="168" t="n">
        <v>0.134861130668286</v>
      </c>
      <c r="E44" s="168" t="n">
        <v>0.576979321506981</v>
      </c>
      <c r="F44" s="168" t="n">
        <v>0.000770080865339693</v>
      </c>
      <c r="G44" s="236" t="n">
        <v>0</v>
      </c>
      <c r="H44" s="250" t="n">
        <v>1</v>
      </c>
      <c r="I44" s="195"/>
    </row>
    <row r="45" customFormat="false" ht="18" hidden="false" customHeight="true" outlineLevel="0" collapsed="false">
      <c r="B45" s="225" t="s">
        <v>20</v>
      </c>
      <c r="C45" s="168" t="n">
        <v>0</v>
      </c>
      <c r="D45" s="168" t="n">
        <v>0</v>
      </c>
      <c r="E45" s="168" t="n">
        <v>0.906460530622529</v>
      </c>
      <c r="F45" s="168" t="n">
        <v>0.000239008550148202</v>
      </c>
      <c r="G45" s="236" t="n">
        <v>0.0933004608273229</v>
      </c>
      <c r="H45" s="250" t="n">
        <v>1</v>
      </c>
      <c r="I45" s="195"/>
    </row>
    <row r="46" customFormat="false" ht="18" hidden="false" customHeight="true" outlineLevel="0" collapsed="false">
      <c r="B46" s="225" t="s">
        <v>21</v>
      </c>
      <c r="C46" s="168" t="n">
        <v>0</v>
      </c>
      <c r="D46" s="168" t="n">
        <v>0</v>
      </c>
      <c r="E46" s="168" t="n">
        <v>1</v>
      </c>
      <c r="F46" s="168" t="n">
        <v>0</v>
      </c>
      <c r="G46" s="236" t="n">
        <v>0</v>
      </c>
      <c r="H46" s="250" t="n">
        <v>1</v>
      </c>
      <c r="I46" s="195"/>
    </row>
    <row r="47" customFormat="false" ht="18" hidden="false" customHeight="true" outlineLevel="0" collapsed="false">
      <c r="B47" s="225" t="s">
        <v>22</v>
      </c>
      <c r="C47" s="168" t="n">
        <v>0.304458567169019</v>
      </c>
      <c r="D47" s="168" t="n">
        <v>0.106586284242102</v>
      </c>
      <c r="E47" s="168" t="n">
        <v>0.56956630424012</v>
      </c>
      <c r="F47" s="168" t="n">
        <v>0.0193888443487582</v>
      </c>
      <c r="G47" s="236" t="n">
        <v>0</v>
      </c>
      <c r="H47" s="250" t="n">
        <v>1</v>
      </c>
      <c r="I47" s="195"/>
    </row>
    <row r="48" customFormat="false" ht="18" hidden="false" customHeight="true" outlineLevel="0" collapsed="false">
      <c r="B48" s="225" t="s">
        <v>23</v>
      </c>
      <c r="C48" s="168" t="n">
        <v>0.374496571536981</v>
      </c>
      <c r="D48" s="168" t="n">
        <v>0.125291083727107</v>
      </c>
      <c r="E48" s="168" t="n">
        <v>0.49980013500814</v>
      </c>
      <c r="F48" s="168" t="n">
        <v>0.00036329921573002</v>
      </c>
      <c r="G48" s="236" t="n">
        <v>4.89105120412525E-005</v>
      </c>
      <c r="H48" s="250" t="n">
        <v>1</v>
      </c>
      <c r="I48" s="195"/>
    </row>
    <row r="49" customFormat="false" ht="18" hidden="false" customHeight="true" outlineLevel="0" collapsed="false">
      <c r="B49" s="225" t="s">
        <v>24</v>
      </c>
      <c r="C49" s="168" t="n">
        <v>0</v>
      </c>
      <c r="D49" s="168" t="n">
        <v>0</v>
      </c>
      <c r="E49" s="168" t="n">
        <v>0.00253662027285725</v>
      </c>
      <c r="F49" s="168" t="n">
        <v>0.997463379727143</v>
      </c>
      <c r="G49" s="236" t="n">
        <v>0</v>
      </c>
      <c r="H49" s="250" t="n">
        <v>1</v>
      </c>
      <c r="I49" s="195"/>
    </row>
    <row r="50" customFormat="false" ht="18" hidden="false" customHeight="true" outlineLevel="0" collapsed="false">
      <c r="B50" s="226" t="s">
        <v>25</v>
      </c>
      <c r="C50" s="237" t="n">
        <v>0</v>
      </c>
      <c r="D50" s="170" t="n">
        <v>0</v>
      </c>
      <c r="E50" s="170" t="n">
        <v>0</v>
      </c>
      <c r="F50" s="170" t="n">
        <v>1</v>
      </c>
      <c r="G50" s="239" t="n">
        <v>0</v>
      </c>
      <c r="H50" s="251" t="n">
        <v>1</v>
      </c>
      <c r="I50" s="195"/>
    </row>
    <row r="51" customFormat="false" ht="27" hidden="false" customHeight="true" outlineLevel="0" collapsed="false">
      <c r="B51" s="264" t="s">
        <v>57</v>
      </c>
      <c r="C51" s="241" t="n">
        <v>0.229033122011932</v>
      </c>
      <c r="D51" s="241" t="n">
        <v>0.0736474929131615</v>
      </c>
      <c r="E51" s="241" t="n">
        <v>0.401113959340016</v>
      </c>
      <c r="F51" s="241" t="n">
        <v>0.291184089210343</v>
      </c>
      <c r="G51" s="243" t="n">
        <v>0.00502133652454704</v>
      </c>
      <c r="H51" s="253" t="n">
        <v>1</v>
      </c>
      <c r="I51" s="197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32"/>
    <col collapsed="false" customWidth="true" hidden="false" outlineLevel="0" max="7" min="3" style="74" width="12.66"/>
    <col collapsed="false" customWidth="true" hidden="false" outlineLevel="0" max="8" min="8" style="74" width="16.66"/>
    <col collapsed="false" customWidth="true" hidden="false" outlineLevel="0" max="9" min="9" style="75" width="7.43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290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96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4</v>
      </c>
      <c r="H6" s="82"/>
      <c r="I6" s="83"/>
    </row>
    <row r="7" customFormat="false" ht="60" hidden="false" customHeight="true" outlineLevel="0" collapsed="false">
      <c r="A7" s="76"/>
      <c r="B7" s="245" t="s">
        <v>49</v>
      </c>
      <c r="C7" s="219" t="s">
        <v>211</v>
      </c>
      <c r="D7" s="220" t="s">
        <v>292</v>
      </c>
      <c r="E7" s="220" t="s">
        <v>213</v>
      </c>
      <c r="F7" s="220" t="s">
        <v>293</v>
      </c>
      <c r="G7" s="221" t="s">
        <v>294</v>
      </c>
      <c r="H7" s="222" t="s">
        <v>295</v>
      </c>
      <c r="I7" s="88"/>
    </row>
    <row r="8" customFormat="false" ht="18.75" hidden="false" customHeight="true" outlineLevel="0" collapsed="false">
      <c r="A8" s="76"/>
      <c r="B8" s="223" t="s">
        <v>50</v>
      </c>
      <c r="C8" s="145" t="n">
        <v>90073.09</v>
      </c>
      <c r="D8" s="145" t="n">
        <v>25037.49</v>
      </c>
      <c r="E8" s="145" t="n">
        <v>81144.19</v>
      </c>
      <c r="F8" s="145" t="n">
        <v>0.349999999991269</v>
      </c>
      <c r="G8" s="146" t="n">
        <v>0</v>
      </c>
      <c r="H8" s="224" t="n">
        <v>196255.12</v>
      </c>
      <c r="I8" s="183"/>
    </row>
    <row r="9" customFormat="false" ht="18.75" hidden="false" customHeight="true" outlineLevel="0" collapsed="false">
      <c r="A9" s="76"/>
      <c r="B9" s="225" t="s">
        <v>51</v>
      </c>
      <c r="C9" s="145" t="n">
        <v>42632.3</v>
      </c>
      <c r="D9" s="145" t="n">
        <v>14638.46</v>
      </c>
      <c r="E9" s="145" t="n">
        <v>23740.92</v>
      </c>
      <c r="F9" s="145" t="n">
        <v>1.52000000000044</v>
      </c>
      <c r="G9" s="149" t="n">
        <v>0</v>
      </c>
      <c r="H9" s="224" t="n">
        <v>81013.2</v>
      </c>
      <c r="I9" s="183"/>
    </row>
    <row r="10" customFormat="false" ht="18.75" hidden="false" customHeight="true" outlineLevel="0" collapsed="false">
      <c r="A10" s="76"/>
      <c r="B10" s="225" t="s">
        <v>52</v>
      </c>
      <c r="C10" s="145" t="n">
        <v>149737.63</v>
      </c>
      <c r="D10" s="145" t="n">
        <v>49773.21</v>
      </c>
      <c r="E10" s="145" t="n">
        <v>130084.88</v>
      </c>
      <c r="F10" s="145" t="n">
        <v>102876.94</v>
      </c>
      <c r="G10" s="149" t="n">
        <v>3231.47000000003</v>
      </c>
      <c r="H10" s="224" t="n">
        <v>435704.13</v>
      </c>
      <c r="I10" s="183"/>
    </row>
    <row r="11" customFormat="false" ht="18.75" hidden="false" customHeight="true" outlineLevel="0" collapsed="false">
      <c r="A11" s="76"/>
      <c r="B11" s="225" t="s">
        <v>53</v>
      </c>
      <c r="C11" s="145" t="n">
        <v>47450.16</v>
      </c>
      <c r="D11" s="145" t="n">
        <v>16514.07</v>
      </c>
      <c r="E11" s="145" t="n">
        <v>67037.94</v>
      </c>
      <c r="F11" s="145" t="n">
        <v>226389.1</v>
      </c>
      <c r="G11" s="149" t="n">
        <v>0</v>
      </c>
      <c r="H11" s="224" t="n">
        <v>357391.27</v>
      </c>
      <c r="I11" s="183"/>
    </row>
    <row r="12" customFormat="false" ht="18.75" hidden="false" customHeight="true" outlineLevel="0" collapsed="false">
      <c r="A12" s="76"/>
      <c r="B12" s="225" t="s">
        <v>54</v>
      </c>
      <c r="C12" s="145" t="n">
        <v>1337.41</v>
      </c>
      <c r="D12" s="145" t="n">
        <v>546.71</v>
      </c>
      <c r="E12" s="145" t="n">
        <v>81019.86</v>
      </c>
      <c r="F12" s="145" t="n">
        <v>45325.83</v>
      </c>
      <c r="G12" s="149" t="n">
        <v>1264.86</v>
      </c>
      <c r="H12" s="224" t="n">
        <v>129494.67</v>
      </c>
      <c r="I12" s="183"/>
    </row>
    <row r="13" customFormat="false" ht="18.75" hidden="false" customHeight="true" outlineLevel="0" collapsed="false">
      <c r="A13" s="76"/>
      <c r="B13" s="225" t="s">
        <v>55</v>
      </c>
      <c r="C13" s="145" t="n">
        <v>0</v>
      </c>
      <c r="D13" s="145" t="n">
        <v>0</v>
      </c>
      <c r="E13" s="145" t="n">
        <v>114021.71</v>
      </c>
      <c r="F13" s="145" t="n">
        <v>31109.79</v>
      </c>
      <c r="G13" s="149" t="n">
        <v>2285.95999999999</v>
      </c>
      <c r="H13" s="224" t="n">
        <v>147417.46</v>
      </c>
      <c r="I13" s="183"/>
    </row>
    <row r="14" customFormat="false" ht="18.75" hidden="false" customHeight="true" outlineLevel="0" collapsed="false">
      <c r="A14" s="76"/>
      <c r="B14" s="226" t="s">
        <v>56</v>
      </c>
      <c r="C14" s="156" t="n">
        <v>0</v>
      </c>
      <c r="D14" s="157" t="n">
        <v>0</v>
      </c>
      <c r="E14" s="157" t="n">
        <v>83046.57</v>
      </c>
      <c r="F14" s="157" t="n">
        <v>15410.54</v>
      </c>
      <c r="G14" s="158" t="n">
        <v>479.589999999997</v>
      </c>
      <c r="H14" s="227" t="n">
        <v>98936.7</v>
      </c>
      <c r="I14" s="183"/>
    </row>
    <row r="15" customFormat="false" ht="27" hidden="false" customHeight="true" outlineLevel="0" collapsed="false">
      <c r="A15" s="76"/>
      <c r="B15" s="282" t="s">
        <v>57</v>
      </c>
      <c r="C15" s="229" t="n">
        <v>331230.59</v>
      </c>
      <c r="D15" s="229" t="n">
        <v>106509.94</v>
      </c>
      <c r="E15" s="229" t="n">
        <v>580096.07</v>
      </c>
      <c r="F15" s="229" t="n">
        <v>421114.07</v>
      </c>
      <c r="G15" s="231" t="n">
        <v>7261.88000000002</v>
      </c>
      <c r="H15" s="232" t="n">
        <v>1446212.55</v>
      </c>
      <c r="I15" s="189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D18" s="116"/>
      <c r="E18" s="135"/>
      <c r="F18" s="135"/>
      <c r="G18" s="83" t="s">
        <v>254</v>
      </c>
      <c r="H18" s="83"/>
      <c r="I18" s="83"/>
    </row>
    <row r="19" customFormat="false" ht="60" hidden="false" customHeight="true" outlineLevel="0" collapsed="false">
      <c r="A19" s="76"/>
      <c r="B19" s="245" t="s">
        <v>49</v>
      </c>
      <c r="C19" s="219" t="s">
        <v>211</v>
      </c>
      <c r="D19" s="220" t="s">
        <v>292</v>
      </c>
      <c r="E19" s="220" t="s">
        <v>213</v>
      </c>
      <c r="F19" s="220" t="s">
        <v>293</v>
      </c>
      <c r="G19" s="221" t="s">
        <v>294</v>
      </c>
      <c r="H19" s="222" t="s">
        <v>295</v>
      </c>
      <c r="I19" s="88"/>
    </row>
    <row r="20" customFormat="false" ht="18" hidden="false" customHeight="true" outlineLevel="0" collapsed="false">
      <c r="A20" s="76"/>
      <c r="B20" s="223" t="s">
        <v>50</v>
      </c>
      <c r="C20" s="168" t="n">
        <v>0.458959185370552</v>
      </c>
      <c r="D20" s="168" t="n">
        <v>0.127576238520554</v>
      </c>
      <c r="E20" s="168" t="n">
        <v>0.41346279271593</v>
      </c>
      <c r="F20" s="168" t="n">
        <v>1.78339296315566E-006</v>
      </c>
      <c r="G20" s="234" t="n">
        <v>0</v>
      </c>
      <c r="H20" s="250" t="n">
        <v>1</v>
      </c>
      <c r="I20" s="195"/>
    </row>
    <row r="21" customFormat="false" ht="18" hidden="false" customHeight="true" outlineLevel="0" collapsed="false">
      <c r="A21" s="76"/>
      <c r="B21" s="225" t="s">
        <v>51</v>
      </c>
      <c r="C21" s="168" t="n">
        <v>0.52623893390213</v>
      </c>
      <c r="D21" s="168" t="n">
        <v>0.180692282245363</v>
      </c>
      <c r="E21" s="168" t="n">
        <v>0.293050021477981</v>
      </c>
      <c r="F21" s="168" t="n">
        <v>1.87623745266257E-005</v>
      </c>
      <c r="G21" s="236" t="n">
        <v>0</v>
      </c>
      <c r="H21" s="250" t="n">
        <v>1</v>
      </c>
      <c r="I21" s="195"/>
    </row>
    <row r="22" customFormat="false" ht="18" hidden="false" customHeight="true" outlineLevel="0" collapsed="false">
      <c r="A22" s="76"/>
      <c r="B22" s="225" t="s">
        <v>52</v>
      </c>
      <c r="C22" s="168" t="n">
        <v>0.343668144710953</v>
      </c>
      <c r="D22" s="168" t="n">
        <v>0.114236259362517</v>
      </c>
      <c r="E22" s="168" t="n">
        <v>0.29856242124673</v>
      </c>
      <c r="F22" s="168" t="n">
        <v>0.236116513286206</v>
      </c>
      <c r="G22" s="236" t="n">
        <v>0.00741666139359301</v>
      </c>
      <c r="H22" s="250" t="n">
        <v>1</v>
      </c>
      <c r="I22" s="195"/>
    </row>
    <row r="23" customFormat="false" ht="18" hidden="false" customHeight="true" outlineLevel="0" collapsed="false">
      <c r="A23" s="76"/>
      <c r="B23" s="225" t="s">
        <v>53</v>
      </c>
      <c r="C23" s="168" t="n">
        <v>0.132768100351192</v>
      </c>
      <c r="D23" s="168" t="n">
        <v>0.0462072562656609</v>
      </c>
      <c r="E23" s="168" t="n">
        <v>0.187575762552902</v>
      </c>
      <c r="F23" s="168" t="n">
        <v>0.633448880830245</v>
      </c>
      <c r="G23" s="236" t="n">
        <v>0</v>
      </c>
      <c r="H23" s="250" t="n">
        <v>1</v>
      </c>
      <c r="I23" s="195"/>
    </row>
    <row r="24" customFormat="false" ht="18" hidden="false" customHeight="true" outlineLevel="0" collapsed="false">
      <c r="A24" s="76"/>
      <c r="B24" s="225" t="s">
        <v>54</v>
      </c>
      <c r="C24" s="168" t="n">
        <v>0.0103279154269438</v>
      </c>
      <c r="D24" s="168" t="n">
        <v>0.00422187260680305</v>
      </c>
      <c r="E24" s="168" t="n">
        <v>0.625661735730127</v>
      </c>
      <c r="F24" s="168" t="n">
        <v>0.350020815528546</v>
      </c>
      <c r="G24" s="236" t="n">
        <v>0.00976766070757971</v>
      </c>
      <c r="H24" s="250" t="n">
        <v>1</v>
      </c>
      <c r="I24" s="195"/>
    </row>
    <row r="25" customFormat="false" ht="18" hidden="false" customHeight="true" outlineLevel="0" collapsed="false">
      <c r="A25" s="76"/>
      <c r="B25" s="225" t="s">
        <v>55</v>
      </c>
      <c r="C25" s="168" t="n">
        <v>0</v>
      </c>
      <c r="D25" s="168" t="n">
        <v>0</v>
      </c>
      <c r="E25" s="168" t="n">
        <v>0.773461366109551</v>
      </c>
      <c r="F25" s="168" t="n">
        <v>0.211031922541604</v>
      </c>
      <c r="G25" s="236" t="n">
        <v>0.0155067113488456</v>
      </c>
      <c r="H25" s="250" t="n">
        <v>1</v>
      </c>
      <c r="I25" s="195"/>
    </row>
    <row r="26" customFormat="false" ht="18" hidden="false" customHeight="true" outlineLevel="0" collapsed="false">
      <c r="A26" s="76"/>
      <c r="B26" s="226" t="s">
        <v>56</v>
      </c>
      <c r="C26" s="237" t="n">
        <v>0</v>
      </c>
      <c r="D26" s="170" t="n">
        <v>0</v>
      </c>
      <c r="E26" s="170" t="n">
        <v>0.839390943906559</v>
      </c>
      <c r="F26" s="170" t="n">
        <v>0.155761613233512</v>
      </c>
      <c r="G26" s="239" t="n">
        <v>0.0048474428599296</v>
      </c>
      <c r="H26" s="251" t="n">
        <v>1</v>
      </c>
      <c r="I26" s="195"/>
    </row>
    <row r="27" customFormat="false" ht="27" hidden="false" customHeight="true" outlineLevel="0" collapsed="false">
      <c r="A27" s="76"/>
      <c r="B27" s="282" t="s">
        <v>57</v>
      </c>
      <c r="C27" s="241" t="n">
        <v>0.229033132093896</v>
      </c>
      <c r="D27" s="241" t="n">
        <v>0.0736475008462622</v>
      </c>
      <c r="E27" s="241" t="n">
        <v>0.401113978716337</v>
      </c>
      <c r="F27" s="241" t="n">
        <v>0.291184079407968</v>
      </c>
      <c r="G27" s="243" t="n">
        <v>0.0050213089355365</v>
      </c>
      <c r="H27" s="253" t="n">
        <v>1</v>
      </c>
      <c r="I27" s="197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99"/>
    <col collapsed="false" customWidth="true" hidden="false" outlineLevel="0" max="7" min="3" style="74" width="12.66"/>
    <col collapsed="false" customWidth="true" hidden="false" outlineLevel="0" max="8" min="8" style="74" width="16.66"/>
    <col collapsed="false" customWidth="true" hidden="false" outlineLevel="0" max="9" min="9" style="75" width="8.43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290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97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4</v>
      </c>
      <c r="H6" s="82"/>
      <c r="I6" s="83"/>
    </row>
    <row r="7" customFormat="false" ht="60" hidden="false" customHeight="true" outlineLevel="0" collapsed="false">
      <c r="A7" s="76"/>
      <c r="B7" s="218" t="s">
        <v>35</v>
      </c>
      <c r="C7" s="219" t="s">
        <v>211</v>
      </c>
      <c r="D7" s="220" t="s">
        <v>292</v>
      </c>
      <c r="E7" s="220" t="s">
        <v>213</v>
      </c>
      <c r="F7" s="220" t="s">
        <v>293</v>
      </c>
      <c r="G7" s="221" t="s">
        <v>294</v>
      </c>
      <c r="H7" s="222" t="s">
        <v>295</v>
      </c>
      <c r="I7" s="88"/>
    </row>
    <row r="8" customFormat="false" ht="18" hidden="false" customHeight="true" outlineLevel="0" collapsed="false">
      <c r="A8" s="76"/>
      <c r="B8" s="223" t="s">
        <v>42</v>
      </c>
      <c r="C8" s="145" t="n">
        <v>331230.59</v>
      </c>
      <c r="D8" s="145" t="n">
        <v>106509.94</v>
      </c>
      <c r="E8" s="145" t="n">
        <v>580096.07</v>
      </c>
      <c r="F8" s="145" t="n">
        <v>421114.07</v>
      </c>
      <c r="G8" s="146" t="n">
        <v>7261.88000000002</v>
      </c>
      <c r="H8" s="224" t="n">
        <v>1446212.55</v>
      </c>
      <c r="I8" s="183"/>
    </row>
    <row r="9" customFormat="false" ht="18" hidden="false" customHeight="true" outlineLevel="0" collapsed="false">
      <c r="A9" s="76"/>
      <c r="B9" s="225" t="s">
        <v>43</v>
      </c>
      <c r="C9" s="145" t="n">
        <v>283080.71</v>
      </c>
      <c r="D9" s="145" t="n">
        <v>98247.92</v>
      </c>
      <c r="E9" s="145" t="n">
        <v>0</v>
      </c>
      <c r="F9" s="145" t="n">
        <v>139.52</v>
      </c>
      <c r="G9" s="149" t="n">
        <v>0.00999999995110557</v>
      </c>
      <c r="H9" s="224" t="n">
        <v>381468.16</v>
      </c>
      <c r="I9" s="183"/>
    </row>
    <row r="10" customFormat="false" ht="18" hidden="false" customHeight="true" outlineLevel="0" collapsed="false">
      <c r="A10" s="76"/>
      <c r="B10" s="225" t="s">
        <v>44</v>
      </c>
      <c r="C10" s="145" t="n">
        <v>4997575.97</v>
      </c>
      <c r="D10" s="145" t="n">
        <v>1369823.29</v>
      </c>
      <c r="E10" s="145" t="n">
        <v>0</v>
      </c>
      <c r="F10" s="145" t="n">
        <v>227469.54</v>
      </c>
      <c r="G10" s="149" t="n">
        <v>0.00999999977648258</v>
      </c>
      <c r="H10" s="224" t="n">
        <v>6594868.81</v>
      </c>
      <c r="I10" s="183"/>
    </row>
    <row r="11" customFormat="false" ht="18" hidden="false" customHeight="true" outlineLevel="0" collapsed="false">
      <c r="A11" s="76"/>
      <c r="B11" s="225" t="s">
        <v>45</v>
      </c>
      <c r="C11" s="145" t="n">
        <v>14714.4</v>
      </c>
      <c r="D11" s="145" t="n">
        <v>6011.39</v>
      </c>
      <c r="E11" s="145" t="n">
        <v>0</v>
      </c>
      <c r="F11" s="145" t="n">
        <v>0</v>
      </c>
      <c r="G11" s="149" t="n">
        <v>0.00999999999839929</v>
      </c>
      <c r="H11" s="224" t="n">
        <v>20725.8</v>
      </c>
      <c r="I11" s="183"/>
    </row>
    <row r="12" customFormat="false" ht="18" hidden="false" customHeight="true" outlineLevel="0" collapsed="false">
      <c r="A12" s="76"/>
      <c r="B12" s="226" t="s">
        <v>46</v>
      </c>
      <c r="C12" s="156" t="n">
        <v>0</v>
      </c>
      <c r="D12" s="157" t="n">
        <v>27658.34</v>
      </c>
      <c r="E12" s="157" t="n">
        <v>0</v>
      </c>
      <c r="F12" s="157" t="n">
        <v>812405.83</v>
      </c>
      <c r="G12" s="158" t="n">
        <v>1.32000000006519</v>
      </c>
      <c r="H12" s="227" t="n">
        <v>840065.49</v>
      </c>
      <c r="I12" s="183"/>
    </row>
    <row r="13" customFormat="false" ht="27" hidden="false" customHeight="true" outlineLevel="0" collapsed="false">
      <c r="A13" s="76"/>
      <c r="B13" s="264" t="s">
        <v>47</v>
      </c>
      <c r="C13" s="229" t="n">
        <v>5626601.67</v>
      </c>
      <c r="D13" s="229" t="n">
        <v>1608250.88</v>
      </c>
      <c r="E13" s="229" t="n">
        <v>580096.07</v>
      </c>
      <c r="F13" s="229" t="n">
        <v>1461128.96</v>
      </c>
      <c r="G13" s="231" t="n">
        <v>7263.22999999981</v>
      </c>
      <c r="H13" s="232" t="n">
        <v>9283340.81</v>
      </c>
      <c r="I13" s="189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D16" s="116"/>
      <c r="E16" s="135"/>
      <c r="F16" s="135"/>
      <c r="G16" s="83" t="s">
        <v>254</v>
      </c>
      <c r="H16" s="83"/>
      <c r="I16" s="83"/>
    </row>
    <row r="17" customFormat="false" ht="60" hidden="false" customHeight="true" outlineLevel="0" collapsed="false">
      <c r="A17" s="76"/>
      <c r="B17" s="218" t="s">
        <v>35</v>
      </c>
      <c r="C17" s="219" t="s">
        <v>211</v>
      </c>
      <c r="D17" s="220" t="s">
        <v>292</v>
      </c>
      <c r="E17" s="220" t="s">
        <v>213</v>
      </c>
      <c r="F17" s="220" t="s">
        <v>293</v>
      </c>
      <c r="G17" s="221" t="s">
        <v>294</v>
      </c>
      <c r="H17" s="222" t="s">
        <v>295</v>
      </c>
      <c r="I17" s="88"/>
    </row>
    <row r="18" customFormat="false" ht="18" hidden="false" customHeight="true" outlineLevel="0" collapsed="false">
      <c r="A18" s="76"/>
      <c r="B18" s="223" t="s">
        <v>42</v>
      </c>
      <c r="C18" s="168" t="n">
        <v>0.229033132093896</v>
      </c>
      <c r="D18" s="168" t="n">
        <v>0.0736475008462622</v>
      </c>
      <c r="E18" s="168" t="n">
        <v>0.401113978716337</v>
      </c>
      <c r="F18" s="168" t="n">
        <v>0.291184079407968</v>
      </c>
      <c r="G18" s="234" t="n">
        <v>0.0050213089355365</v>
      </c>
      <c r="H18" s="250" t="n">
        <v>1</v>
      </c>
      <c r="I18" s="195"/>
    </row>
    <row r="19" customFormat="false" ht="18" hidden="false" customHeight="true" outlineLevel="0" collapsed="false">
      <c r="A19" s="76"/>
      <c r="B19" s="225" t="s">
        <v>43</v>
      </c>
      <c r="C19" s="168" t="n">
        <v>0.74208214389374</v>
      </c>
      <c r="D19" s="168" t="n">
        <v>0.257552085080967</v>
      </c>
      <c r="E19" s="168" t="n">
        <v>0</v>
      </c>
      <c r="F19" s="168" t="n">
        <v>0.000365744810785781</v>
      </c>
      <c r="G19" s="236" t="n">
        <v>2.6214507525623E-008</v>
      </c>
      <c r="H19" s="250" t="n">
        <v>1</v>
      </c>
      <c r="I19" s="195"/>
    </row>
    <row r="20" customFormat="false" ht="18" hidden="false" customHeight="true" outlineLevel="0" collapsed="false">
      <c r="A20" s="76"/>
      <c r="B20" s="225" t="s">
        <v>44</v>
      </c>
      <c r="C20" s="168" t="n">
        <v>0.757797632368672</v>
      </c>
      <c r="D20" s="168" t="n">
        <v>0.207710468466468</v>
      </c>
      <c r="E20" s="168" t="n">
        <v>0</v>
      </c>
      <c r="F20" s="168" t="n">
        <v>0.0344918976485296</v>
      </c>
      <c r="G20" s="236" t="n">
        <v>1.51633035691616E-009</v>
      </c>
      <c r="H20" s="250" t="n">
        <v>1</v>
      </c>
      <c r="I20" s="195"/>
    </row>
    <row r="21" customFormat="false" ht="18" hidden="false" customHeight="true" outlineLevel="0" collapsed="false">
      <c r="A21" s="76"/>
      <c r="B21" s="225" t="s">
        <v>45</v>
      </c>
      <c r="C21" s="168" t="n">
        <v>0.709955707379209</v>
      </c>
      <c r="D21" s="168" t="n">
        <v>0.290043810130369</v>
      </c>
      <c r="E21" s="168" t="n">
        <v>0</v>
      </c>
      <c r="F21" s="168" t="n">
        <v>0</v>
      </c>
      <c r="G21" s="236" t="n">
        <v>4.82490422487879E-007</v>
      </c>
      <c r="H21" s="250" t="n">
        <v>1</v>
      </c>
      <c r="I21" s="195"/>
    </row>
    <row r="22" customFormat="false" ht="18" hidden="false" customHeight="true" outlineLevel="0" collapsed="false">
      <c r="A22" s="76"/>
      <c r="B22" s="226" t="s">
        <v>46</v>
      </c>
      <c r="C22" s="237" t="n">
        <v>0</v>
      </c>
      <c r="D22" s="170" t="n">
        <v>0.0329240283397429</v>
      </c>
      <c r="E22" s="170" t="n">
        <v>0</v>
      </c>
      <c r="F22" s="170" t="n">
        <v>0.967074400354191</v>
      </c>
      <c r="G22" s="239" t="n">
        <v>1.57130606575113E-006</v>
      </c>
      <c r="H22" s="251" t="n">
        <v>1</v>
      </c>
      <c r="I22" s="195"/>
    </row>
    <row r="23" customFormat="false" ht="27" hidden="false" customHeight="true" outlineLevel="0" collapsed="false">
      <c r="A23" s="76"/>
      <c r="B23" s="264" t="s">
        <v>47</v>
      </c>
      <c r="C23" s="241" t="n">
        <v>0.606096639685902</v>
      </c>
      <c r="D23" s="241" t="n">
        <v>0.173240529774324</v>
      </c>
      <c r="E23" s="241" t="n">
        <v>0.0624878566749506</v>
      </c>
      <c r="F23" s="241" t="n">
        <v>0.157392579880949</v>
      </c>
      <c r="G23" s="243" t="n">
        <v>0.000782393983874412</v>
      </c>
      <c r="H23" s="253" t="n">
        <v>1</v>
      </c>
      <c r="I23" s="197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customFormat="false" ht="18" hidden="false" customHeight="true" outlineLevel="0" collapsed="false">
      <c r="A25" s="76"/>
      <c r="B25" s="77" t="s">
        <v>298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D28" s="116"/>
      <c r="E28" s="135"/>
      <c r="F28" s="135"/>
      <c r="G28" s="82" t="s">
        <v>34</v>
      </c>
      <c r="H28" s="82"/>
      <c r="I28" s="83"/>
    </row>
    <row r="29" customFormat="false" ht="60" hidden="false" customHeight="true" outlineLevel="0" collapsed="false">
      <c r="A29" s="76"/>
      <c r="B29" s="218" t="s">
        <v>204</v>
      </c>
      <c r="C29" s="219" t="s">
        <v>211</v>
      </c>
      <c r="D29" s="220" t="s">
        <v>292</v>
      </c>
      <c r="E29" s="220" t="s">
        <v>213</v>
      </c>
      <c r="F29" s="220" t="s">
        <v>293</v>
      </c>
      <c r="G29" s="221" t="s">
        <v>294</v>
      </c>
      <c r="H29" s="222" t="s">
        <v>295</v>
      </c>
      <c r="I29" s="88"/>
    </row>
    <row r="30" customFormat="false" ht="18" hidden="false" customHeight="true" outlineLevel="0" collapsed="false">
      <c r="A30" s="76"/>
      <c r="B30" s="223" t="s">
        <v>205</v>
      </c>
      <c r="C30" s="346" t="n">
        <v>331230.58</v>
      </c>
      <c r="D30" s="346" t="n">
        <v>106509.93</v>
      </c>
      <c r="E30" s="346" t="n">
        <v>528926.9</v>
      </c>
      <c r="F30" s="346" t="n">
        <v>421110.03</v>
      </c>
      <c r="G30" s="146" t="n">
        <v>5677.04000000004</v>
      </c>
      <c r="H30" s="347" t="n">
        <v>1393454.48</v>
      </c>
      <c r="I30" s="183"/>
    </row>
    <row r="31" customFormat="false" ht="18" hidden="false" customHeight="true" outlineLevel="0" collapsed="false">
      <c r="A31" s="76"/>
      <c r="B31" s="225" t="s">
        <v>206</v>
      </c>
      <c r="C31" s="346" t="n">
        <v>0</v>
      </c>
      <c r="D31" s="346" t="n">
        <v>0</v>
      </c>
      <c r="E31" s="346" t="n">
        <v>35771.25</v>
      </c>
      <c r="F31" s="346" t="n">
        <v>0</v>
      </c>
      <c r="G31" s="348" t="n">
        <v>0</v>
      </c>
      <c r="H31" s="347" t="n">
        <v>35771.25</v>
      </c>
      <c r="I31" s="183"/>
    </row>
    <row r="32" customFormat="false" ht="18" hidden="false" customHeight="true" outlineLevel="0" collapsed="false">
      <c r="A32" s="76"/>
      <c r="B32" s="226" t="s">
        <v>207</v>
      </c>
      <c r="C32" s="156" t="n">
        <v>0</v>
      </c>
      <c r="D32" s="157" t="n">
        <v>0</v>
      </c>
      <c r="E32" s="157" t="n">
        <v>15397.9</v>
      </c>
      <c r="F32" s="157" t="n">
        <v>4.05999999999949</v>
      </c>
      <c r="G32" s="158" t="n">
        <v>1584.88</v>
      </c>
      <c r="H32" s="227" t="n">
        <v>16986.84</v>
      </c>
      <c r="I32" s="183"/>
    </row>
    <row r="33" customFormat="false" ht="27" hidden="false" customHeight="true" outlineLevel="0" collapsed="false">
      <c r="A33" s="76"/>
      <c r="B33" s="264" t="s">
        <v>57</v>
      </c>
      <c r="C33" s="229" t="n">
        <v>331230.58</v>
      </c>
      <c r="D33" s="229" t="n">
        <v>106509.93</v>
      </c>
      <c r="E33" s="229" t="n">
        <v>580096.05</v>
      </c>
      <c r="F33" s="229" t="n">
        <v>421114.09</v>
      </c>
      <c r="G33" s="231" t="n">
        <v>7261.92000000004</v>
      </c>
      <c r="H33" s="232" t="n">
        <v>1446212.57</v>
      </c>
      <c r="I33" s="189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116"/>
      <c r="E36" s="135"/>
      <c r="F36" s="135"/>
      <c r="G36" s="83" t="s">
        <v>254</v>
      </c>
      <c r="H36" s="83"/>
      <c r="I36" s="83"/>
    </row>
    <row r="37" customFormat="false" ht="60" hidden="false" customHeight="true" outlineLevel="0" collapsed="false">
      <c r="A37" s="76"/>
      <c r="B37" s="218" t="s">
        <v>204</v>
      </c>
      <c r="C37" s="219" t="s">
        <v>211</v>
      </c>
      <c r="D37" s="220" t="s">
        <v>292</v>
      </c>
      <c r="E37" s="220" t="s">
        <v>213</v>
      </c>
      <c r="F37" s="220" t="s">
        <v>293</v>
      </c>
      <c r="G37" s="221" t="s">
        <v>294</v>
      </c>
      <c r="H37" s="222" t="s">
        <v>295</v>
      </c>
      <c r="I37" s="88"/>
    </row>
    <row r="38" customFormat="false" ht="18" hidden="false" customHeight="true" outlineLevel="0" collapsed="false">
      <c r="A38" s="76"/>
      <c r="B38" s="223" t="s">
        <v>205</v>
      </c>
      <c r="C38" s="349" t="n">
        <v>0.237704628858777</v>
      </c>
      <c r="D38" s="349" t="n">
        <v>0.0764358875935438</v>
      </c>
      <c r="E38" s="349" t="n">
        <v>0.37957960420781</v>
      </c>
      <c r="F38" s="349" t="n">
        <v>0.302205802948081</v>
      </c>
      <c r="G38" s="234" t="n">
        <v>0.00407407639178859</v>
      </c>
      <c r="H38" s="350" t="n">
        <v>1</v>
      </c>
      <c r="I38" s="195"/>
    </row>
    <row r="39" customFormat="false" ht="18" hidden="false" customHeight="true" outlineLevel="0" collapsed="false">
      <c r="A39" s="76"/>
      <c r="B39" s="225" t="s">
        <v>206</v>
      </c>
      <c r="C39" s="349" t="n">
        <v>0</v>
      </c>
      <c r="D39" s="349" t="n">
        <v>0</v>
      </c>
      <c r="E39" s="349" t="n">
        <v>1</v>
      </c>
      <c r="F39" s="349" t="n">
        <v>0</v>
      </c>
      <c r="G39" s="351" t="n">
        <v>0</v>
      </c>
      <c r="H39" s="350" t="n">
        <v>1</v>
      </c>
      <c r="I39" s="195"/>
    </row>
    <row r="40" customFormat="false" ht="18" hidden="false" customHeight="true" outlineLevel="0" collapsed="false">
      <c r="A40" s="76"/>
      <c r="B40" s="226" t="s">
        <v>207</v>
      </c>
      <c r="C40" s="237" t="n">
        <v>0</v>
      </c>
      <c r="D40" s="170" t="n">
        <v>0</v>
      </c>
      <c r="E40" s="170" t="n">
        <v>0.906460530622529</v>
      </c>
      <c r="F40" s="170" t="n">
        <v>0.000239008550148202</v>
      </c>
      <c r="G40" s="239" t="n">
        <v>0.0933004608273229</v>
      </c>
      <c r="H40" s="251" t="n">
        <v>1</v>
      </c>
      <c r="I40" s="195"/>
    </row>
    <row r="41" customFormat="false" ht="27" hidden="false" customHeight="true" outlineLevel="0" collapsed="false">
      <c r="A41" s="76"/>
      <c r="B41" s="282" t="s">
        <v>57</v>
      </c>
      <c r="C41" s="241" t="n">
        <v>0.229033122011932</v>
      </c>
      <c r="D41" s="241" t="n">
        <v>0.0736474929131615</v>
      </c>
      <c r="E41" s="241" t="n">
        <v>0.401113959340016</v>
      </c>
      <c r="F41" s="241" t="n">
        <v>0.291184089210343</v>
      </c>
      <c r="G41" s="243" t="n">
        <v>0.00502133652454704</v>
      </c>
      <c r="H41" s="253" t="n">
        <v>1</v>
      </c>
      <c r="I41" s="197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0.1"/>
    <col collapsed="false" customWidth="true" hidden="false" outlineLevel="0" max="7" min="3" style="74" width="12.66"/>
    <col collapsed="false" customWidth="true" hidden="false" outlineLevel="0" max="8" min="8" style="74" width="16.66"/>
    <col collapsed="false" customWidth="true" hidden="false" outlineLevel="0" max="9" min="9" style="75" width="6.87"/>
    <col collapsed="false" customWidth="false" hidden="false" outlineLevel="0" max="257" min="10" style="74" width="9.1"/>
  </cols>
  <sheetData>
    <row r="1" customFormat="false" ht="18" hidden="false" customHeight="true" outlineLevel="0" collapsed="false">
      <c r="A1" s="76"/>
      <c r="B1" s="77" t="s">
        <v>299</v>
      </c>
      <c r="C1" s="76"/>
      <c r="D1" s="76"/>
      <c r="E1" s="76"/>
      <c r="F1" s="76"/>
      <c r="G1" s="76"/>
      <c r="H1" s="76"/>
      <c r="I1" s="76"/>
      <c r="J1" s="216" t="s">
        <v>1</v>
      </c>
      <c r="K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300</v>
      </c>
      <c r="C3" s="76"/>
      <c r="D3" s="76"/>
      <c r="E3" s="76"/>
      <c r="F3" s="76"/>
      <c r="G3" s="76"/>
      <c r="H3" s="76"/>
      <c r="I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82" t="s">
        <v>34</v>
      </c>
      <c r="H6" s="82"/>
      <c r="I6" s="83"/>
    </row>
    <row r="7" customFormat="false" ht="60" hidden="false" customHeight="true" outlineLevel="0" collapsed="false">
      <c r="A7" s="76"/>
      <c r="B7" s="218" t="s">
        <v>168</v>
      </c>
      <c r="C7" s="219" t="s">
        <v>225</v>
      </c>
      <c r="D7" s="220" t="s">
        <v>226</v>
      </c>
      <c r="E7" s="220" t="s">
        <v>227</v>
      </c>
      <c r="F7" s="220" t="s">
        <v>229</v>
      </c>
      <c r="G7" s="221" t="s">
        <v>301</v>
      </c>
      <c r="H7" s="222" t="s">
        <v>302</v>
      </c>
      <c r="I7" s="88"/>
    </row>
    <row r="8" customFormat="false" ht="18" hidden="false" customHeight="true" outlineLevel="0" collapsed="false">
      <c r="A8" s="76"/>
      <c r="B8" s="223" t="s">
        <v>7</v>
      </c>
      <c r="C8" s="122" t="n">
        <v>2430102.85</v>
      </c>
      <c r="D8" s="122" t="n">
        <v>420773.19</v>
      </c>
      <c r="E8" s="122" t="n">
        <v>388974.76</v>
      </c>
      <c r="F8" s="122" t="n">
        <v>211898.84</v>
      </c>
      <c r="G8" s="123" t="n">
        <v>50966.9100000002</v>
      </c>
      <c r="H8" s="224" t="n">
        <v>3502716.55</v>
      </c>
      <c r="I8" s="183"/>
    </row>
    <row r="9" customFormat="false" ht="18" hidden="false" customHeight="true" outlineLevel="0" collapsed="false">
      <c r="A9" s="76"/>
      <c r="B9" s="225" t="s">
        <v>8</v>
      </c>
      <c r="C9" s="122" t="n">
        <v>344975.68</v>
      </c>
      <c r="D9" s="122" t="n">
        <v>68573.01</v>
      </c>
      <c r="E9" s="122" t="n">
        <v>81618.4</v>
      </c>
      <c r="F9" s="122" t="n">
        <v>50165.05</v>
      </c>
      <c r="G9" s="126" t="n">
        <v>16502.65</v>
      </c>
      <c r="H9" s="224" t="n">
        <v>561834.79</v>
      </c>
      <c r="I9" s="183"/>
    </row>
    <row r="10" customFormat="false" ht="18" hidden="false" customHeight="true" outlineLevel="0" collapsed="false">
      <c r="A10" s="76"/>
      <c r="B10" s="225" t="s">
        <v>9</v>
      </c>
      <c r="C10" s="122" t="n">
        <v>267210.42</v>
      </c>
      <c r="D10" s="122" t="n">
        <v>49574.86</v>
      </c>
      <c r="E10" s="122" t="n">
        <v>43760.86</v>
      </c>
      <c r="F10" s="122" t="n">
        <v>41596.88</v>
      </c>
      <c r="G10" s="126" t="n">
        <v>11682.03</v>
      </c>
      <c r="H10" s="224" t="n">
        <v>413825.05</v>
      </c>
      <c r="I10" s="183"/>
      <c r="K10" s="75"/>
    </row>
    <row r="11" customFormat="false" ht="18" hidden="false" customHeight="true" outlineLevel="0" collapsed="false">
      <c r="A11" s="76"/>
      <c r="B11" s="225" t="s">
        <v>10</v>
      </c>
      <c r="C11" s="122" t="n">
        <v>416729.79</v>
      </c>
      <c r="D11" s="122" t="n">
        <v>63154.06</v>
      </c>
      <c r="E11" s="122" t="n">
        <v>77067.62</v>
      </c>
      <c r="F11" s="122" t="n">
        <v>33342.12</v>
      </c>
      <c r="G11" s="126" t="n">
        <v>7826.81000000006</v>
      </c>
      <c r="H11" s="224" t="n">
        <v>598120.4</v>
      </c>
      <c r="I11" s="183"/>
      <c r="K11" s="75"/>
    </row>
    <row r="12" customFormat="false" ht="18" hidden="false" customHeight="true" outlineLevel="0" collapsed="false">
      <c r="A12" s="76"/>
      <c r="B12" s="225" t="s">
        <v>11</v>
      </c>
      <c r="C12" s="122" t="n">
        <v>506428.05</v>
      </c>
      <c r="D12" s="122" t="n">
        <v>89950.22</v>
      </c>
      <c r="E12" s="122" t="n">
        <v>85756.78</v>
      </c>
      <c r="F12" s="122" t="n">
        <v>63722.66</v>
      </c>
      <c r="G12" s="126" t="n">
        <v>13486.9899999999</v>
      </c>
      <c r="H12" s="224" t="n">
        <v>759344.7</v>
      </c>
      <c r="I12" s="183"/>
      <c r="K12" s="75"/>
    </row>
    <row r="13" customFormat="false" ht="18" hidden="false" customHeight="true" outlineLevel="0" collapsed="false">
      <c r="A13" s="76"/>
      <c r="B13" s="225" t="s">
        <v>12</v>
      </c>
      <c r="C13" s="122" t="n">
        <v>177266.03</v>
      </c>
      <c r="D13" s="122" t="n">
        <v>31684.51</v>
      </c>
      <c r="E13" s="122" t="n">
        <v>25976.16</v>
      </c>
      <c r="F13" s="122" t="n">
        <v>18984.3</v>
      </c>
      <c r="G13" s="126" t="n">
        <v>3564.12999999998</v>
      </c>
      <c r="H13" s="224" t="n">
        <v>257475.13</v>
      </c>
      <c r="I13" s="183"/>
      <c r="K13" s="75"/>
    </row>
    <row r="14" customFormat="false" ht="18" hidden="false" customHeight="true" outlineLevel="0" collapsed="false">
      <c r="A14" s="76"/>
      <c r="B14" s="225" t="s">
        <v>13</v>
      </c>
      <c r="C14" s="122" t="n">
        <v>667748.66</v>
      </c>
      <c r="D14" s="122" t="n">
        <v>123485.34</v>
      </c>
      <c r="E14" s="122" t="n">
        <v>65631.29</v>
      </c>
      <c r="F14" s="122" t="n">
        <v>68557.3</v>
      </c>
      <c r="G14" s="126" t="n">
        <v>22245.51</v>
      </c>
      <c r="H14" s="224" t="n">
        <v>947668.1</v>
      </c>
      <c r="I14" s="183"/>
      <c r="K14" s="75"/>
    </row>
    <row r="15" customFormat="false" ht="18" hidden="false" customHeight="true" outlineLevel="0" collapsed="false">
      <c r="A15" s="76"/>
      <c r="B15" s="225" t="s">
        <v>14</v>
      </c>
      <c r="C15" s="122" t="n">
        <v>567084.97</v>
      </c>
      <c r="D15" s="122" t="n">
        <v>106470.57</v>
      </c>
      <c r="E15" s="122" t="n">
        <v>46378.85</v>
      </c>
      <c r="F15" s="122" t="n">
        <v>52452.16</v>
      </c>
      <c r="G15" s="126" t="n">
        <v>9724.78999999992</v>
      </c>
      <c r="H15" s="224" t="n">
        <v>782111.34</v>
      </c>
      <c r="I15" s="183"/>
      <c r="K15" s="75"/>
    </row>
    <row r="16" customFormat="false" ht="18" hidden="false" customHeight="true" outlineLevel="0" collapsed="false">
      <c r="A16" s="76"/>
      <c r="B16" s="225" t="s">
        <v>15</v>
      </c>
      <c r="C16" s="122" t="n">
        <v>2735241.84</v>
      </c>
      <c r="D16" s="122" t="n">
        <v>395699.53</v>
      </c>
      <c r="E16" s="122" t="n">
        <v>531168.57</v>
      </c>
      <c r="F16" s="122" t="n">
        <v>346320.81</v>
      </c>
      <c r="G16" s="126" t="n">
        <v>86943.4199999999</v>
      </c>
      <c r="H16" s="224" t="n">
        <v>4095374.17</v>
      </c>
      <c r="I16" s="183"/>
    </row>
    <row r="17" customFormat="false" ht="18" hidden="false" customHeight="true" outlineLevel="0" collapsed="false">
      <c r="A17" s="76"/>
      <c r="B17" s="225" t="s">
        <v>16</v>
      </c>
      <c r="C17" s="122" t="n">
        <v>252457.35</v>
      </c>
      <c r="D17" s="122" t="n">
        <v>48592.13</v>
      </c>
      <c r="E17" s="122" t="n">
        <v>13960.4</v>
      </c>
      <c r="F17" s="122" t="n">
        <v>20468.75</v>
      </c>
      <c r="G17" s="126" t="n">
        <v>4812.5</v>
      </c>
      <c r="H17" s="224" t="n">
        <v>340291.13</v>
      </c>
      <c r="I17" s="183"/>
    </row>
    <row r="18" customFormat="false" ht="18" hidden="false" customHeight="true" outlineLevel="0" collapsed="false">
      <c r="A18" s="76"/>
      <c r="B18" s="225" t="s">
        <v>17</v>
      </c>
      <c r="C18" s="122" t="n">
        <v>540423.34</v>
      </c>
      <c r="D18" s="122" t="n">
        <v>128106.96</v>
      </c>
      <c r="E18" s="122" t="n">
        <v>41393.47</v>
      </c>
      <c r="F18" s="122" t="n">
        <v>79951.29</v>
      </c>
      <c r="G18" s="126" t="n">
        <v>18531.5399999999</v>
      </c>
      <c r="H18" s="224" t="n">
        <v>808406.6</v>
      </c>
      <c r="I18" s="183"/>
    </row>
    <row r="19" customFormat="false" ht="18" hidden="false" customHeight="true" outlineLevel="0" collapsed="false">
      <c r="A19" s="76"/>
      <c r="B19" s="225" t="s">
        <v>18</v>
      </c>
      <c r="C19" s="122" t="n">
        <v>2325957.98</v>
      </c>
      <c r="D19" s="122" t="n">
        <v>322251.57</v>
      </c>
      <c r="E19" s="122" t="n">
        <v>929882.43</v>
      </c>
      <c r="F19" s="122" t="n">
        <v>236089.77</v>
      </c>
      <c r="G19" s="126" t="n">
        <v>153261.6</v>
      </c>
      <c r="H19" s="224" t="n">
        <v>3967443.35</v>
      </c>
      <c r="I19" s="183"/>
    </row>
    <row r="20" customFormat="false" ht="18" hidden="false" customHeight="true" outlineLevel="0" collapsed="false">
      <c r="A20" s="76"/>
      <c r="B20" s="225" t="s">
        <v>19</v>
      </c>
      <c r="C20" s="122" t="n">
        <v>428610.98</v>
      </c>
      <c r="D20" s="122" t="n">
        <v>82018.83</v>
      </c>
      <c r="E20" s="122" t="n">
        <v>60160.6</v>
      </c>
      <c r="F20" s="122" t="n">
        <v>42307.57</v>
      </c>
      <c r="G20" s="126" t="n">
        <v>10095.53</v>
      </c>
      <c r="H20" s="224" t="n">
        <v>623193.51</v>
      </c>
      <c r="I20" s="183"/>
    </row>
    <row r="21" customFormat="false" ht="18" hidden="false" customHeight="true" outlineLevel="0" collapsed="false">
      <c r="A21" s="76"/>
      <c r="B21" s="225" t="s">
        <v>20</v>
      </c>
      <c r="C21" s="122" t="n">
        <v>110125.42</v>
      </c>
      <c r="D21" s="122" t="n">
        <v>36105.18</v>
      </c>
      <c r="E21" s="122" t="n">
        <v>19633.67</v>
      </c>
      <c r="F21" s="122" t="n">
        <v>28245.54</v>
      </c>
      <c r="G21" s="126" t="n">
        <v>789.659999999974</v>
      </c>
      <c r="H21" s="224" t="n">
        <v>194899.47</v>
      </c>
      <c r="I21" s="183"/>
    </row>
    <row r="22" customFormat="false" ht="18" hidden="false" customHeight="true" outlineLevel="0" collapsed="false">
      <c r="A22" s="76"/>
      <c r="B22" s="225" t="s">
        <v>21</v>
      </c>
      <c r="C22" s="122" t="n">
        <v>305367.27</v>
      </c>
      <c r="D22" s="122" t="n">
        <v>112303.22</v>
      </c>
      <c r="E22" s="122" t="n">
        <v>42430.25</v>
      </c>
      <c r="F22" s="122" t="n">
        <v>81289.29</v>
      </c>
      <c r="G22" s="126" t="n">
        <v>0</v>
      </c>
      <c r="H22" s="224" t="n">
        <v>541390.03</v>
      </c>
      <c r="I22" s="183"/>
    </row>
    <row r="23" customFormat="false" ht="18" hidden="false" customHeight="true" outlineLevel="0" collapsed="false">
      <c r="A23" s="76"/>
      <c r="B23" s="225" t="s">
        <v>22</v>
      </c>
      <c r="C23" s="122" t="n">
        <v>86856.23</v>
      </c>
      <c r="D23" s="122" t="n">
        <v>15698.41</v>
      </c>
      <c r="E23" s="122" t="n">
        <v>9327.26</v>
      </c>
      <c r="F23" s="122" t="n">
        <v>9952.16</v>
      </c>
      <c r="G23" s="126" t="n">
        <v>3083.78999999999</v>
      </c>
      <c r="H23" s="224" t="n">
        <v>124917.85</v>
      </c>
      <c r="I23" s="183"/>
    </row>
    <row r="24" customFormat="false" ht="18" hidden="false" customHeight="true" outlineLevel="0" collapsed="false">
      <c r="A24" s="76"/>
      <c r="B24" s="225" t="s">
        <v>23</v>
      </c>
      <c r="C24" s="122" t="n">
        <v>1614107.26</v>
      </c>
      <c r="D24" s="122" t="n">
        <v>248724.61</v>
      </c>
      <c r="E24" s="122" t="n">
        <v>212300.91</v>
      </c>
      <c r="F24" s="122" t="n">
        <v>128747</v>
      </c>
      <c r="G24" s="126" t="n">
        <v>28238.2699999996</v>
      </c>
      <c r="H24" s="224" t="n">
        <v>2232118.05</v>
      </c>
      <c r="I24" s="183"/>
    </row>
    <row r="25" customFormat="false" ht="18" hidden="false" customHeight="true" outlineLevel="0" collapsed="false">
      <c r="A25" s="76"/>
      <c r="B25" s="225" t="s">
        <v>24</v>
      </c>
      <c r="C25" s="122" t="n">
        <v>7620.56</v>
      </c>
      <c r="D25" s="122" t="n">
        <v>2437.47</v>
      </c>
      <c r="E25" s="122" t="n">
        <v>770.43</v>
      </c>
      <c r="F25" s="122" t="n">
        <v>1066.96</v>
      </c>
      <c r="G25" s="126" t="n">
        <v>-0.0200000000022555</v>
      </c>
      <c r="H25" s="224" t="n">
        <v>11895.4</v>
      </c>
      <c r="I25" s="183"/>
    </row>
    <row r="26" customFormat="false" ht="18" hidden="false" customHeight="true" outlineLevel="0" collapsed="false">
      <c r="A26" s="76"/>
      <c r="B26" s="226" t="s">
        <v>25</v>
      </c>
      <c r="C26" s="128" t="n">
        <v>10310.32</v>
      </c>
      <c r="D26" s="129" t="n">
        <v>1572.46</v>
      </c>
      <c r="E26" s="129" t="n">
        <v>1389.24</v>
      </c>
      <c r="F26" s="129" t="n">
        <v>603.3</v>
      </c>
      <c r="G26" s="130" t="n">
        <v>0</v>
      </c>
      <c r="H26" s="227" t="n">
        <v>13875.32</v>
      </c>
      <c r="I26" s="183"/>
    </row>
    <row r="27" customFormat="false" ht="27" hidden="false" customHeight="true" outlineLevel="0" collapsed="false">
      <c r="A27" s="76"/>
      <c r="B27" s="264" t="s">
        <v>57</v>
      </c>
      <c r="C27" s="230" t="n">
        <v>13794625</v>
      </c>
      <c r="D27" s="230" t="n">
        <v>2347176.13</v>
      </c>
      <c r="E27" s="230" t="n">
        <v>2677581.95</v>
      </c>
      <c r="F27" s="230" t="n">
        <v>1515761.75</v>
      </c>
      <c r="G27" s="265" t="n">
        <v>441756.11</v>
      </c>
      <c r="H27" s="232" t="n">
        <v>20776900.94</v>
      </c>
      <c r="I27" s="189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83" t="s">
        <v>254</v>
      </c>
      <c r="H30" s="83"/>
      <c r="I30" s="83"/>
    </row>
    <row r="31" customFormat="false" ht="60" hidden="false" customHeight="true" outlineLevel="0" collapsed="false">
      <c r="B31" s="218" t="s">
        <v>168</v>
      </c>
      <c r="C31" s="219" t="s">
        <v>225</v>
      </c>
      <c r="D31" s="220" t="s">
        <v>226</v>
      </c>
      <c r="E31" s="220" t="s">
        <v>227</v>
      </c>
      <c r="F31" s="220" t="s">
        <v>229</v>
      </c>
      <c r="G31" s="221" t="s">
        <v>301</v>
      </c>
      <c r="H31" s="222" t="s">
        <v>302</v>
      </c>
      <c r="I31" s="88"/>
    </row>
    <row r="32" customFormat="false" ht="18" hidden="false" customHeight="true" outlineLevel="0" collapsed="false">
      <c r="B32" s="223" t="s">
        <v>7</v>
      </c>
      <c r="C32" s="168" t="n">
        <v>0.693776620320591</v>
      </c>
      <c r="D32" s="168" t="n">
        <v>0.120127673476748</v>
      </c>
      <c r="E32" s="168" t="n">
        <v>0.111049453887441</v>
      </c>
      <c r="F32" s="168" t="n">
        <v>0.0604955716442428</v>
      </c>
      <c r="G32" s="234" t="n">
        <v>0.0145506806709781</v>
      </c>
      <c r="H32" s="250" t="n">
        <v>1</v>
      </c>
      <c r="I32" s="195"/>
    </row>
    <row r="33" customFormat="false" ht="18" hidden="false" customHeight="true" outlineLevel="0" collapsed="false">
      <c r="B33" s="225" t="s">
        <v>8</v>
      </c>
      <c r="C33" s="168" t="n">
        <v>0.614016230643175</v>
      </c>
      <c r="D33" s="168" t="n">
        <v>0.12205191138128</v>
      </c>
      <c r="E33" s="168" t="n">
        <v>0.145271174823474</v>
      </c>
      <c r="F33" s="168" t="n">
        <v>0.0892879025878764</v>
      </c>
      <c r="G33" s="236" t="n">
        <v>0.029372780564194</v>
      </c>
      <c r="H33" s="250" t="n">
        <v>1</v>
      </c>
      <c r="I33" s="195"/>
    </row>
    <row r="34" customFormat="false" ht="18" hidden="false" customHeight="true" outlineLevel="0" collapsed="false">
      <c r="B34" s="225" t="s">
        <v>9</v>
      </c>
      <c r="C34" s="168" t="n">
        <v>0.645708663600717</v>
      </c>
      <c r="D34" s="168" t="n">
        <v>0.119796662865141</v>
      </c>
      <c r="E34" s="168" t="n">
        <v>0.105747247538543</v>
      </c>
      <c r="F34" s="168" t="n">
        <v>0.100518032922367</v>
      </c>
      <c r="G34" s="236" t="n">
        <v>0.0282293930732323</v>
      </c>
      <c r="H34" s="250" t="n">
        <v>1</v>
      </c>
      <c r="I34" s="195"/>
    </row>
    <row r="35" customFormat="false" ht="18" hidden="false" customHeight="true" outlineLevel="0" collapsed="false">
      <c r="B35" s="225" t="s">
        <v>10</v>
      </c>
      <c r="C35" s="168" t="n">
        <v>0.696732279989113</v>
      </c>
      <c r="D35" s="168" t="n">
        <v>0.105587537224947</v>
      </c>
      <c r="E35" s="168" t="n">
        <v>0.128849676419664</v>
      </c>
      <c r="F35" s="168" t="n">
        <v>0.0557448299706882</v>
      </c>
      <c r="G35" s="236" t="n">
        <v>0.0130856763955887</v>
      </c>
      <c r="H35" s="250" t="n">
        <v>1</v>
      </c>
      <c r="I35" s="195"/>
    </row>
    <row r="36" customFormat="false" ht="18" hidden="false" customHeight="true" outlineLevel="0" collapsed="false">
      <c r="B36" s="225" t="s">
        <v>11</v>
      </c>
      <c r="C36" s="168" t="n">
        <v>0.666927747042944</v>
      </c>
      <c r="D36" s="168" t="n">
        <v>0.118457691217177</v>
      </c>
      <c r="E36" s="168" t="n">
        <v>0.112935245350366</v>
      </c>
      <c r="F36" s="168" t="n">
        <v>0.0839179624220726</v>
      </c>
      <c r="G36" s="236" t="n">
        <v>0.0177613539674404</v>
      </c>
      <c r="H36" s="250" t="n">
        <v>1</v>
      </c>
      <c r="I36" s="195"/>
    </row>
    <row r="37" customFormat="false" ht="18" hidden="false" customHeight="true" outlineLevel="0" collapsed="false">
      <c r="B37" s="225" t="s">
        <v>12</v>
      </c>
      <c r="C37" s="168" t="n">
        <v>0.688478261958738</v>
      </c>
      <c r="D37" s="168" t="n">
        <v>0.123058526079781</v>
      </c>
      <c r="E37" s="168" t="n">
        <v>0.100888035283252</v>
      </c>
      <c r="F37" s="168" t="n">
        <v>0.0737325581697929</v>
      </c>
      <c r="G37" s="236" t="n">
        <v>0.013842618508436</v>
      </c>
      <c r="H37" s="250" t="n">
        <v>1</v>
      </c>
      <c r="I37" s="195"/>
    </row>
    <row r="38" customFormat="false" ht="18" hidden="false" customHeight="true" outlineLevel="0" collapsed="false">
      <c r="B38" s="225" t="s">
        <v>13</v>
      </c>
      <c r="C38" s="168" t="n">
        <v>0.704622915976596</v>
      </c>
      <c r="D38" s="168" t="n">
        <v>0.130304417759762</v>
      </c>
      <c r="E38" s="168" t="n">
        <v>0.0692555653187018</v>
      </c>
      <c r="F38" s="168" t="n">
        <v>0.0723431547395127</v>
      </c>
      <c r="G38" s="236" t="n">
        <v>0.0234739462054278</v>
      </c>
      <c r="H38" s="250" t="n">
        <v>1</v>
      </c>
      <c r="I38" s="195"/>
    </row>
    <row r="39" customFormat="false" ht="18" hidden="false" customHeight="true" outlineLevel="0" collapsed="false">
      <c r="B39" s="225" t="s">
        <v>14</v>
      </c>
      <c r="C39" s="168" t="n">
        <v>0.725069361607773</v>
      </c>
      <c r="D39" s="168" t="n">
        <v>0.136132241734278</v>
      </c>
      <c r="E39" s="168" t="n">
        <v>0.0592995493454934</v>
      </c>
      <c r="F39" s="168" t="n">
        <v>0.0670648248112603</v>
      </c>
      <c r="G39" s="236" t="n">
        <v>0.0124340225011952</v>
      </c>
      <c r="H39" s="250" t="n">
        <v>1</v>
      </c>
      <c r="I39" s="195"/>
    </row>
    <row r="40" customFormat="false" ht="18" hidden="false" customHeight="true" outlineLevel="0" collapsed="false">
      <c r="B40" s="225" t="s">
        <v>15</v>
      </c>
      <c r="C40" s="168" t="n">
        <v>0.667885698951898</v>
      </c>
      <c r="D40" s="168" t="n">
        <v>0.0966210933542124</v>
      </c>
      <c r="E40" s="168" t="n">
        <v>0.129699643537089</v>
      </c>
      <c r="F40" s="168" t="n">
        <v>0.0845638995667153</v>
      </c>
      <c r="G40" s="236" t="n">
        <v>0.0212296645900855</v>
      </c>
      <c r="H40" s="250" t="n">
        <v>1</v>
      </c>
      <c r="I40" s="195"/>
    </row>
    <row r="41" customFormat="false" ht="18" hidden="false" customHeight="true" outlineLevel="0" collapsed="false">
      <c r="B41" s="225" t="s">
        <v>16</v>
      </c>
      <c r="C41" s="168" t="n">
        <v>0.741886366535619</v>
      </c>
      <c r="D41" s="168" t="n">
        <v>0.14279575844366</v>
      </c>
      <c r="E41" s="168" t="n">
        <v>0.0410248718501714</v>
      </c>
      <c r="F41" s="168" t="n">
        <v>0.0601507009600867</v>
      </c>
      <c r="G41" s="236" t="n">
        <v>0.0141423022104631</v>
      </c>
      <c r="H41" s="250" t="n">
        <v>1</v>
      </c>
      <c r="I41" s="195"/>
    </row>
    <row r="42" customFormat="false" ht="18" hidden="false" customHeight="true" outlineLevel="0" collapsed="false">
      <c r="B42" s="225" t="s">
        <v>17</v>
      </c>
      <c r="C42" s="168" t="n">
        <v>0.66850436401682</v>
      </c>
      <c r="D42" s="168" t="n">
        <v>0.158468473661645</v>
      </c>
      <c r="E42" s="168" t="n">
        <v>0.0512037754268706</v>
      </c>
      <c r="F42" s="168" t="n">
        <v>0.0988998481704627</v>
      </c>
      <c r="G42" s="236" t="n">
        <v>0.0229235387242013</v>
      </c>
      <c r="H42" s="250" t="n">
        <v>1</v>
      </c>
      <c r="I42" s="195"/>
    </row>
    <row r="43" customFormat="false" ht="18" hidden="false" customHeight="true" outlineLevel="0" collapsed="false">
      <c r="B43" s="225" t="s">
        <v>18</v>
      </c>
      <c r="C43" s="168" t="n">
        <v>0.586261169929496</v>
      </c>
      <c r="D43" s="168" t="n">
        <v>0.0812239877350738</v>
      </c>
      <c r="E43" s="168" t="n">
        <v>0.234378250164555</v>
      </c>
      <c r="F43" s="168" t="n">
        <v>0.0595067778346476</v>
      </c>
      <c r="G43" s="236" t="n">
        <v>0.0386298143362274</v>
      </c>
      <c r="H43" s="250" t="n">
        <v>1</v>
      </c>
      <c r="I43" s="195"/>
    </row>
    <row r="44" customFormat="false" ht="18" hidden="false" customHeight="true" outlineLevel="0" collapsed="false">
      <c r="B44" s="225" t="s">
        <v>19</v>
      </c>
      <c r="C44" s="168" t="n">
        <v>0.687765474322735</v>
      </c>
      <c r="D44" s="168" t="n">
        <v>0.131610532978753</v>
      </c>
      <c r="E44" s="168" t="n">
        <v>0.0965359860695597</v>
      </c>
      <c r="F44" s="168" t="n">
        <v>0.0678883353583063</v>
      </c>
      <c r="G44" s="236" t="n">
        <v>0.016199671270646</v>
      </c>
      <c r="H44" s="250" t="n">
        <v>1</v>
      </c>
      <c r="I44" s="195"/>
    </row>
    <row r="45" customFormat="false" ht="18" hidden="false" customHeight="true" outlineLevel="0" collapsed="false">
      <c r="B45" s="225" t="s">
        <v>20</v>
      </c>
      <c r="C45" s="168" t="n">
        <v>0.565037041917046</v>
      </c>
      <c r="D45" s="168" t="n">
        <v>0.185250272871445</v>
      </c>
      <c r="E45" s="168" t="n">
        <v>0.100737421194629</v>
      </c>
      <c r="F45" s="168" t="n">
        <v>0.144923636785672</v>
      </c>
      <c r="G45" s="236" t="n">
        <v>0.00405162723120783</v>
      </c>
      <c r="H45" s="250" t="n">
        <v>1</v>
      </c>
      <c r="I45" s="195"/>
    </row>
    <row r="46" customFormat="false" ht="18" hidden="false" customHeight="true" outlineLevel="0" collapsed="false">
      <c r="B46" s="225" t="s">
        <v>21</v>
      </c>
      <c r="C46" s="168" t="n">
        <v>0.564043024582481</v>
      </c>
      <c r="D46" s="168" t="n">
        <v>0.207434961445448</v>
      </c>
      <c r="E46" s="168" t="n">
        <v>0.078372795302492</v>
      </c>
      <c r="F46" s="168" t="n">
        <v>0.150149218669579</v>
      </c>
      <c r="G46" s="236" t="n">
        <v>0</v>
      </c>
      <c r="H46" s="250" t="n">
        <v>1</v>
      </c>
      <c r="I46" s="195"/>
    </row>
    <row r="47" customFormat="false" ht="18" hidden="false" customHeight="true" outlineLevel="0" collapsed="false">
      <c r="B47" s="225" t="s">
        <v>22</v>
      </c>
      <c r="C47" s="168" t="n">
        <v>0.695306795626086</v>
      </c>
      <c r="D47" s="168" t="n">
        <v>0.125669870238721</v>
      </c>
      <c r="E47" s="168" t="n">
        <v>0.0746671512518027</v>
      </c>
      <c r="F47" s="168" t="n">
        <v>0.0796696388866763</v>
      </c>
      <c r="G47" s="236" t="n">
        <v>0.0246865439967146</v>
      </c>
      <c r="H47" s="250" t="n">
        <v>1</v>
      </c>
      <c r="I47" s="195"/>
    </row>
    <row r="48" customFormat="false" ht="18" hidden="false" customHeight="true" outlineLevel="0" collapsed="false">
      <c r="B48" s="225" t="s">
        <v>23</v>
      </c>
      <c r="C48" s="168" t="n">
        <v>0.72312808903633</v>
      </c>
      <c r="D48" s="168" t="n">
        <v>0.111429863666933</v>
      </c>
      <c r="E48" s="168" t="n">
        <v>0.0951118647152197</v>
      </c>
      <c r="F48" s="168" t="n">
        <v>0.0576792970246354</v>
      </c>
      <c r="G48" s="236" t="n">
        <v>0.0126508855568815</v>
      </c>
      <c r="H48" s="250" t="n">
        <v>1</v>
      </c>
      <c r="I48" s="195"/>
    </row>
    <row r="49" customFormat="false" ht="18" hidden="false" customHeight="true" outlineLevel="0" collapsed="false">
      <c r="B49" s="225" t="s">
        <v>24</v>
      </c>
      <c r="C49" s="168" t="n">
        <v>0.640630832086353</v>
      </c>
      <c r="D49" s="168" t="n">
        <v>0.204908620138877</v>
      </c>
      <c r="E49" s="168" t="n">
        <v>0.06476705281033</v>
      </c>
      <c r="F49" s="168" t="n">
        <v>0.0896951762866318</v>
      </c>
      <c r="G49" s="236" t="n">
        <v>-1.68132219196122E-006</v>
      </c>
      <c r="H49" s="250" t="n">
        <v>1</v>
      </c>
      <c r="I49" s="195"/>
    </row>
    <row r="50" customFormat="false" ht="18" hidden="false" customHeight="true" outlineLevel="0" collapsed="false">
      <c r="B50" s="226" t="s">
        <v>25</v>
      </c>
      <c r="C50" s="237" t="n">
        <v>0.74306898867918</v>
      </c>
      <c r="D50" s="170" t="n">
        <v>0.113327836763404</v>
      </c>
      <c r="E50" s="170" t="n">
        <v>0.100123096260122</v>
      </c>
      <c r="F50" s="170" t="n">
        <v>0.0434800782972933</v>
      </c>
      <c r="G50" s="239" t="n">
        <v>0</v>
      </c>
      <c r="H50" s="251" t="n">
        <v>1</v>
      </c>
      <c r="I50" s="195"/>
    </row>
    <row r="51" customFormat="false" ht="27" hidden="false" customHeight="true" outlineLevel="0" collapsed="false">
      <c r="B51" s="264" t="s">
        <v>57</v>
      </c>
      <c r="C51" s="241" t="n">
        <v>0.66394045193922</v>
      </c>
      <c r="D51" s="241" t="n">
        <v>0.112970463534395</v>
      </c>
      <c r="E51" s="241" t="n">
        <v>0.128873019019168</v>
      </c>
      <c r="F51" s="241" t="n">
        <v>0.0729541789883511</v>
      </c>
      <c r="G51" s="243" t="n">
        <v>0.021261886518866</v>
      </c>
      <c r="H51" s="253" t="n">
        <v>1</v>
      </c>
      <c r="I51" s="197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3.43"/>
    <col collapsed="false" customWidth="true" hidden="false" outlineLevel="0" max="7" min="3" style="74" width="12.66"/>
    <col collapsed="false" customWidth="true" hidden="false" outlineLevel="0" max="8" min="8" style="74" width="16.66"/>
    <col collapsed="false" customWidth="true" hidden="false" outlineLevel="0" max="9" min="9" style="75" width="8.1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299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0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4</v>
      </c>
      <c r="H6" s="82"/>
      <c r="I6" s="83"/>
    </row>
    <row r="7" customFormat="false" ht="60" hidden="false" customHeight="true" outlineLevel="0" collapsed="false">
      <c r="A7" s="76"/>
      <c r="B7" s="218" t="s">
        <v>49</v>
      </c>
      <c r="C7" s="219" t="s">
        <v>225</v>
      </c>
      <c r="D7" s="220" t="s">
        <v>226</v>
      </c>
      <c r="E7" s="220" t="s">
        <v>227</v>
      </c>
      <c r="F7" s="220" t="s">
        <v>229</v>
      </c>
      <c r="G7" s="221" t="s">
        <v>301</v>
      </c>
      <c r="H7" s="222" t="s">
        <v>302</v>
      </c>
      <c r="I7" s="88"/>
    </row>
    <row r="8" customFormat="false" ht="18" hidden="false" customHeight="true" outlineLevel="0" collapsed="false">
      <c r="A8" s="76"/>
      <c r="B8" s="223" t="s">
        <v>50</v>
      </c>
      <c r="C8" s="145" t="n">
        <v>1991830.11</v>
      </c>
      <c r="D8" s="145" t="n">
        <v>214038.87</v>
      </c>
      <c r="E8" s="145" t="n">
        <v>852879.91</v>
      </c>
      <c r="F8" s="145" t="n">
        <v>216820.22</v>
      </c>
      <c r="G8" s="146" t="n">
        <v>163859.27</v>
      </c>
      <c r="H8" s="224" t="n">
        <v>3439428.38</v>
      </c>
      <c r="I8" s="183"/>
    </row>
    <row r="9" customFormat="false" ht="18" hidden="false" customHeight="true" outlineLevel="0" collapsed="false">
      <c r="A9" s="76"/>
      <c r="B9" s="225" t="s">
        <v>51</v>
      </c>
      <c r="C9" s="145" t="n">
        <v>680443.46</v>
      </c>
      <c r="D9" s="145" t="n">
        <v>127570.77</v>
      </c>
      <c r="E9" s="145" t="n">
        <v>181562.88</v>
      </c>
      <c r="F9" s="145" t="n">
        <v>104123.03</v>
      </c>
      <c r="G9" s="149" t="n">
        <v>49648.26</v>
      </c>
      <c r="H9" s="224" t="n">
        <v>1143348.4</v>
      </c>
      <c r="I9" s="183"/>
    </row>
    <row r="10" customFormat="false" ht="18" hidden="false" customHeight="true" outlineLevel="0" collapsed="false">
      <c r="A10" s="76"/>
      <c r="B10" s="225" t="s">
        <v>52</v>
      </c>
      <c r="C10" s="145" t="n">
        <v>2850472.65</v>
      </c>
      <c r="D10" s="145" t="n">
        <v>539467.79</v>
      </c>
      <c r="E10" s="145" t="n">
        <v>486764.64</v>
      </c>
      <c r="F10" s="145" t="n">
        <v>381284.88</v>
      </c>
      <c r="G10" s="149" t="n">
        <v>169287.62</v>
      </c>
      <c r="H10" s="224" t="n">
        <v>4427277.58</v>
      </c>
      <c r="I10" s="183"/>
    </row>
    <row r="11" customFormat="false" ht="18" hidden="false" customHeight="true" outlineLevel="0" collapsed="false">
      <c r="A11" s="76"/>
      <c r="B11" s="225" t="s">
        <v>53</v>
      </c>
      <c r="C11" s="145" t="n">
        <v>1919279.83</v>
      </c>
      <c r="D11" s="145" t="n">
        <v>298065.41</v>
      </c>
      <c r="E11" s="145" t="n">
        <v>413042.13</v>
      </c>
      <c r="F11" s="145" t="n">
        <v>201978.17</v>
      </c>
      <c r="G11" s="149" t="n">
        <v>56982.0899999999</v>
      </c>
      <c r="H11" s="224" t="n">
        <v>2889347.63</v>
      </c>
      <c r="I11" s="183"/>
    </row>
    <row r="12" customFormat="false" ht="18" hidden="false" customHeight="true" outlineLevel="0" collapsed="false">
      <c r="A12" s="76"/>
      <c r="B12" s="225" t="s">
        <v>54</v>
      </c>
      <c r="C12" s="145" t="n">
        <v>2251089.45</v>
      </c>
      <c r="D12" s="145" t="n">
        <v>387776.84</v>
      </c>
      <c r="E12" s="145" t="n">
        <v>338104.03</v>
      </c>
      <c r="F12" s="145" t="n">
        <v>202332.19</v>
      </c>
      <c r="G12" s="149" t="n">
        <v>1687.98999999976</v>
      </c>
      <c r="H12" s="224" t="n">
        <v>3180990.5</v>
      </c>
      <c r="I12" s="183"/>
    </row>
    <row r="13" customFormat="false" ht="18" hidden="false" customHeight="true" outlineLevel="0" collapsed="false">
      <c r="A13" s="76"/>
      <c r="B13" s="225" t="s">
        <v>55</v>
      </c>
      <c r="C13" s="145" t="n">
        <v>2552963.22</v>
      </c>
      <c r="D13" s="145" t="n">
        <v>470712.81</v>
      </c>
      <c r="E13" s="145" t="n">
        <v>317306.73</v>
      </c>
      <c r="F13" s="145" t="n">
        <v>235556.7</v>
      </c>
      <c r="G13" s="149" t="n">
        <v>55.8699999996461</v>
      </c>
      <c r="H13" s="224" t="n">
        <v>3576595.33</v>
      </c>
      <c r="I13" s="183"/>
    </row>
    <row r="14" customFormat="false" ht="18" hidden="false" customHeight="true" outlineLevel="0" collapsed="false">
      <c r="A14" s="76"/>
      <c r="B14" s="226" t="s">
        <v>56</v>
      </c>
      <c r="C14" s="156" t="n">
        <v>1548546.24</v>
      </c>
      <c r="D14" s="157" t="n">
        <v>309543.62</v>
      </c>
      <c r="E14" s="157" t="n">
        <v>87921.63</v>
      </c>
      <c r="F14" s="157" t="n">
        <v>173666.54</v>
      </c>
      <c r="G14" s="158" t="n">
        <v>235.080000000075</v>
      </c>
      <c r="H14" s="227" t="n">
        <v>2119913.11</v>
      </c>
      <c r="I14" s="183"/>
    </row>
    <row r="15" customFormat="false" ht="27" hidden="false" customHeight="true" outlineLevel="0" collapsed="false">
      <c r="A15" s="76"/>
      <c r="B15" s="264" t="s">
        <v>57</v>
      </c>
      <c r="C15" s="229" t="n">
        <v>13794624.96</v>
      </c>
      <c r="D15" s="229" t="n">
        <v>2347176.11</v>
      </c>
      <c r="E15" s="229" t="n">
        <v>2677581.95</v>
      </c>
      <c r="F15" s="229" t="n">
        <v>1515761.73</v>
      </c>
      <c r="G15" s="231" t="n">
        <v>441756.179999999</v>
      </c>
      <c r="H15" s="232" t="n">
        <v>20776900.93</v>
      </c>
      <c r="I15" s="189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D18" s="116"/>
      <c r="E18" s="135"/>
      <c r="F18" s="135"/>
      <c r="G18" s="83" t="s">
        <v>254</v>
      </c>
      <c r="H18" s="83"/>
      <c r="I18" s="83"/>
    </row>
    <row r="19" customFormat="false" ht="60" hidden="false" customHeight="true" outlineLevel="0" collapsed="false">
      <c r="A19" s="76"/>
      <c r="B19" s="218" t="s">
        <v>49</v>
      </c>
      <c r="C19" s="219" t="s">
        <v>225</v>
      </c>
      <c r="D19" s="220" t="s">
        <v>226</v>
      </c>
      <c r="E19" s="220" t="s">
        <v>227</v>
      </c>
      <c r="F19" s="220" t="s">
        <v>229</v>
      </c>
      <c r="G19" s="221" t="s">
        <v>301</v>
      </c>
      <c r="H19" s="222" t="s">
        <v>302</v>
      </c>
      <c r="I19" s="88"/>
    </row>
    <row r="20" customFormat="false" ht="18" hidden="false" customHeight="true" outlineLevel="0" collapsed="false">
      <c r="A20" s="76"/>
      <c r="B20" s="223" t="s">
        <v>50</v>
      </c>
      <c r="C20" s="168" t="n">
        <v>0.579116611813269</v>
      </c>
      <c r="D20" s="168" t="n">
        <v>0.0622309425730795</v>
      </c>
      <c r="E20" s="168" t="n">
        <v>0.247971411458784</v>
      </c>
      <c r="F20" s="168" t="n">
        <v>0.063039608924783</v>
      </c>
      <c r="G20" s="234" t="n">
        <v>0.0476414252300842</v>
      </c>
      <c r="H20" s="250" t="n">
        <v>1</v>
      </c>
      <c r="I20" s="195"/>
    </row>
    <row r="21" customFormat="false" ht="18" hidden="false" customHeight="true" outlineLevel="0" collapsed="false">
      <c r="A21" s="76"/>
      <c r="B21" s="225" t="s">
        <v>51</v>
      </c>
      <c r="C21" s="168" t="n">
        <v>0.595132209919566</v>
      </c>
      <c r="D21" s="168" t="n">
        <v>0.111576462607548</v>
      </c>
      <c r="E21" s="168" t="n">
        <v>0.15879926013803</v>
      </c>
      <c r="F21" s="168" t="n">
        <v>0.0910685054529311</v>
      </c>
      <c r="G21" s="236" t="n">
        <v>0.0434235618819251</v>
      </c>
      <c r="H21" s="250" t="n">
        <v>1</v>
      </c>
      <c r="I21" s="195"/>
    </row>
    <row r="22" customFormat="false" ht="18" hidden="false" customHeight="true" outlineLevel="0" collapsed="false">
      <c r="A22" s="76"/>
      <c r="B22" s="225" t="s">
        <v>52</v>
      </c>
      <c r="C22" s="168" t="n">
        <v>0.643843219335707</v>
      </c>
      <c r="D22" s="168" t="n">
        <v>0.121850907301819</v>
      </c>
      <c r="E22" s="168" t="n">
        <v>0.109946718091256</v>
      </c>
      <c r="F22" s="168" t="n">
        <v>0.0861217470805162</v>
      </c>
      <c r="G22" s="236" t="n">
        <v>0.0382374081907013</v>
      </c>
      <c r="H22" s="250" t="n">
        <v>1</v>
      </c>
      <c r="I22" s="195"/>
    </row>
    <row r="23" customFormat="false" ht="18" hidden="false" customHeight="true" outlineLevel="0" collapsed="false">
      <c r="A23" s="76"/>
      <c r="B23" s="225" t="s">
        <v>53</v>
      </c>
      <c r="C23" s="168" t="n">
        <v>0.664260613735842</v>
      </c>
      <c r="D23" s="168" t="n">
        <v>0.103160106767769</v>
      </c>
      <c r="E23" s="168" t="n">
        <v>0.142953421634489</v>
      </c>
      <c r="F23" s="168" t="n">
        <v>0.0699044199122554</v>
      </c>
      <c r="G23" s="236" t="n">
        <v>0.0197214379496454</v>
      </c>
      <c r="H23" s="250" t="n">
        <v>1</v>
      </c>
      <c r="I23" s="195"/>
    </row>
    <row r="24" customFormat="false" ht="18" hidden="false" customHeight="true" outlineLevel="0" collapsed="false">
      <c r="A24" s="76"/>
      <c r="B24" s="225" t="s">
        <v>54</v>
      </c>
      <c r="C24" s="168" t="n">
        <v>0.707669340728933</v>
      </c>
      <c r="D24" s="168" t="n">
        <v>0.121904431968596</v>
      </c>
      <c r="E24" s="168" t="n">
        <v>0.106288915355139</v>
      </c>
      <c r="F24" s="168" t="n">
        <v>0.0636066627674619</v>
      </c>
      <c r="G24" s="236" t="n">
        <v>0.000530649179870156</v>
      </c>
      <c r="H24" s="250" t="n">
        <v>1</v>
      </c>
      <c r="I24" s="195"/>
    </row>
    <row r="25" customFormat="false" ht="18" hidden="false" customHeight="true" outlineLevel="0" collapsed="false">
      <c r="A25" s="76"/>
      <c r="B25" s="225" t="s">
        <v>55</v>
      </c>
      <c r="C25" s="168" t="n">
        <v>0.713797056822752</v>
      </c>
      <c r="D25" s="168" t="n">
        <v>0.131609188786812</v>
      </c>
      <c r="E25" s="168" t="n">
        <v>0.0887175374128781</v>
      </c>
      <c r="F25" s="168" t="n">
        <v>0.0658605959763416</v>
      </c>
      <c r="G25" s="236" t="n">
        <v>1.56210012161611E-005</v>
      </c>
      <c r="H25" s="250" t="n">
        <v>1</v>
      </c>
      <c r="I25" s="195"/>
    </row>
    <row r="26" customFormat="false" ht="18" hidden="false" customHeight="true" outlineLevel="0" collapsed="false">
      <c r="A26" s="76"/>
      <c r="B26" s="226" t="s">
        <v>56</v>
      </c>
      <c r="C26" s="237" t="n">
        <v>0.730476278813144</v>
      </c>
      <c r="D26" s="170" t="n">
        <v>0.146017126145326</v>
      </c>
      <c r="E26" s="170" t="n">
        <v>0.0414741668350737</v>
      </c>
      <c r="F26" s="170" t="n">
        <v>0.0819215368690276</v>
      </c>
      <c r="G26" s="239" t="n">
        <v>0.000110891337428483</v>
      </c>
      <c r="H26" s="251" t="n">
        <v>1</v>
      </c>
      <c r="I26" s="195"/>
    </row>
    <row r="27" customFormat="false" ht="27" hidden="false" customHeight="true" outlineLevel="0" collapsed="false">
      <c r="A27" s="76"/>
      <c r="B27" s="264" t="s">
        <v>57</v>
      </c>
      <c r="C27" s="241" t="n">
        <v>0.663940450333562</v>
      </c>
      <c r="D27" s="241" t="n">
        <v>0.11297046262616</v>
      </c>
      <c r="E27" s="241" t="n">
        <v>0.128873019081196</v>
      </c>
      <c r="F27" s="241" t="n">
        <v>0.0729541780608567</v>
      </c>
      <c r="G27" s="243" t="n">
        <v>0.0212618898982255</v>
      </c>
      <c r="H27" s="253" t="n">
        <v>1</v>
      </c>
      <c r="I27" s="197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55"/>
    <col collapsed="false" customWidth="true" hidden="false" outlineLevel="0" max="7" min="3" style="74" width="12.66"/>
    <col collapsed="false" customWidth="true" hidden="false" outlineLevel="0" max="8" min="8" style="74" width="16.66"/>
    <col collapsed="false" customWidth="true" hidden="false" outlineLevel="0" max="9" min="9" style="75" width="8.33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299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04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4</v>
      </c>
      <c r="H6" s="82"/>
      <c r="I6" s="83"/>
    </row>
    <row r="7" customFormat="false" ht="60" hidden="false" customHeight="true" outlineLevel="0" collapsed="false">
      <c r="A7" s="76"/>
      <c r="B7" s="218" t="s">
        <v>35</v>
      </c>
      <c r="C7" s="219" t="s">
        <v>225</v>
      </c>
      <c r="D7" s="220" t="s">
        <v>226</v>
      </c>
      <c r="E7" s="220" t="s">
        <v>227</v>
      </c>
      <c r="F7" s="220" t="s">
        <v>229</v>
      </c>
      <c r="G7" s="221" t="s">
        <v>301</v>
      </c>
      <c r="H7" s="222" t="s">
        <v>302</v>
      </c>
      <c r="I7" s="88"/>
    </row>
    <row r="8" customFormat="false" ht="18" hidden="false" customHeight="true" outlineLevel="0" collapsed="false">
      <c r="A8" s="76"/>
      <c r="B8" s="223" t="s">
        <v>42</v>
      </c>
      <c r="C8" s="122" t="n">
        <v>13794624.96</v>
      </c>
      <c r="D8" s="122" t="n">
        <v>2347176.11</v>
      </c>
      <c r="E8" s="122" t="n">
        <v>2677581.95</v>
      </c>
      <c r="F8" s="122" t="n">
        <v>1515761.73</v>
      </c>
      <c r="G8" s="123" t="n">
        <v>441756.179999999</v>
      </c>
      <c r="H8" s="224" t="n">
        <v>20776900.93</v>
      </c>
      <c r="I8" s="183"/>
    </row>
    <row r="9" customFormat="false" ht="18" hidden="false" customHeight="true" outlineLevel="0" collapsed="false">
      <c r="A9" s="76"/>
      <c r="B9" s="225" t="s">
        <v>43</v>
      </c>
      <c r="C9" s="122" t="n">
        <v>0</v>
      </c>
      <c r="D9" s="122" t="n">
        <v>0</v>
      </c>
      <c r="E9" s="122" t="n">
        <v>0</v>
      </c>
      <c r="F9" s="122" t="n">
        <v>0</v>
      </c>
      <c r="G9" s="126" t="n">
        <v>437288.7</v>
      </c>
      <c r="H9" s="224" t="n">
        <v>437288.7</v>
      </c>
      <c r="I9" s="183"/>
    </row>
    <row r="10" customFormat="false" ht="18" hidden="false" customHeight="true" outlineLevel="0" collapsed="false">
      <c r="A10" s="76"/>
      <c r="B10" s="225" t="s">
        <v>44</v>
      </c>
      <c r="C10" s="122" t="n">
        <v>0</v>
      </c>
      <c r="D10" s="122" t="n">
        <v>0</v>
      </c>
      <c r="E10" s="122" t="n">
        <v>0</v>
      </c>
      <c r="F10" s="122" t="n">
        <v>0</v>
      </c>
      <c r="G10" s="126" t="n">
        <v>6001370.07</v>
      </c>
      <c r="H10" s="224" t="n">
        <v>6001370.07</v>
      </c>
      <c r="I10" s="183"/>
    </row>
    <row r="11" customFormat="false" ht="18" hidden="false" customHeight="true" outlineLevel="0" collapsed="false">
      <c r="A11" s="76"/>
      <c r="B11" s="225" t="s">
        <v>45</v>
      </c>
      <c r="C11" s="122" t="n">
        <v>0</v>
      </c>
      <c r="D11" s="122" t="n">
        <v>0</v>
      </c>
      <c r="E11" s="122" t="n">
        <v>0</v>
      </c>
      <c r="F11" s="122" t="n">
        <v>0</v>
      </c>
      <c r="G11" s="126" t="n">
        <v>15774.9</v>
      </c>
      <c r="H11" s="224" t="n">
        <v>15774.9</v>
      </c>
      <c r="I11" s="183"/>
    </row>
    <row r="12" customFormat="false" ht="18" hidden="false" customHeight="true" outlineLevel="0" collapsed="false">
      <c r="A12" s="76"/>
      <c r="B12" s="226" t="s">
        <v>46</v>
      </c>
      <c r="C12" s="128" t="n">
        <v>0</v>
      </c>
      <c r="D12" s="129" t="n">
        <v>0</v>
      </c>
      <c r="E12" s="129" t="n">
        <v>0</v>
      </c>
      <c r="F12" s="129" t="n">
        <v>0</v>
      </c>
      <c r="G12" s="130" t="n">
        <v>21905.79</v>
      </c>
      <c r="H12" s="227" t="n">
        <v>21905.79</v>
      </c>
      <c r="I12" s="183"/>
    </row>
    <row r="13" customFormat="false" ht="27" hidden="false" customHeight="true" outlineLevel="0" collapsed="false">
      <c r="A13" s="76"/>
      <c r="B13" s="264" t="s">
        <v>47</v>
      </c>
      <c r="C13" s="230" t="n">
        <v>13794624.96</v>
      </c>
      <c r="D13" s="230" t="n">
        <v>2347176.11</v>
      </c>
      <c r="E13" s="230" t="n">
        <v>2677581.95</v>
      </c>
      <c r="F13" s="230" t="n">
        <v>1515761.73</v>
      </c>
      <c r="G13" s="265" t="n">
        <v>6918095.64</v>
      </c>
      <c r="H13" s="232" t="n">
        <v>27253240.39</v>
      </c>
      <c r="I13" s="189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D16" s="116"/>
      <c r="E16" s="135"/>
      <c r="F16" s="135"/>
      <c r="G16" s="83" t="s">
        <v>254</v>
      </c>
      <c r="H16" s="83"/>
      <c r="I16" s="83"/>
    </row>
    <row r="17" customFormat="false" ht="60" hidden="false" customHeight="true" outlineLevel="0" collapsed="false">
      <c r="A17" s="76"/>
      <c r="B17" s="245" t="s">
        <v>35</v>
      </c>
      <c r="C17" s="219" t="s">
        <v>225</v>
      </c>
      <c r="D17" s="220" t="s">
        <v>226</v>
      </c>
      <c r="E17" s="220" t="s">
        <v>227</v>
      </c>
      <c r="F17" s="220" t="s">
        <v>229</v>
      </c>
      <c r="G17" s="221" t="s">
        <v>301</v>
      </c>
      <c r="H17" s="222" t="s">
        <v>302</v>
      </c>
      <c r="I17" s="88"/>
    </row>
    <row r="18" customFormat="false" ht="17.1" hidden="false" customHeight="true" outlineLevel="0" collapsed="false">
      <c r="A18" s="76"/>
      <c r="B18" s="223" t="s">
        <v>42</v>
      </c>
      <c r="C18" s="168" t="n">
        <v>0.663940450333562</v>
      </c>
      <c r="D18" s="168" t="n">
        <v>0.11297046262616</v>
      </c>
      <c r="E18" s="168" t="n">
        <v>0.128873019081196</v>
      </c>
      <c r="F18" s="168" t="n">
        <v>0.0729541780608567</v>
      </c>
      <c r="G18" s="234" t="n">
        <v>0.0212618898982255</v>
      </c>
      <c r="H18" s="250" t="n">
        <v>1</v>
      </c>
      <c r="I18" s="195"/>
    </row>
    <row r="19" customFormat="false" ht="17.1" hidden="false" customHeight="true" outlineLevel="0" collapsed="false">
      <c r="A19" s="76"/>
      <c r="B19" s="225" t="s">
        <v>43</v>
      </c>
      <c r="C19" s="168" t="n">
        <v>0</v>
      </c>
      <c r="D19" s="168" t="n">
        <v>0</v>
      </c>
      <c r="E19" s="168" t="n">
        <v>0</v>
      </c>
      <c r="F19" s="168" t="n">
        <v>0</v>
      </c>
      <c r="G19" s="236" t="n">
        <v>1</v>
      </c>
      <c r="H19" s="250" t="n">
        <v>1</v>
      </c>
      <c r="I19" s="195"/>
    </row>
    <row r="20" customFormat="false" ht="17.1" hidden="false" customHeight="true" outlineLevel="0" collapsed="false">
      <c r="A20" s="76"/>
      <c r="B20" s="225" t="s">
        <v>44</v>
      </c>
      <c r="C20" s="168" t="n">
        <v>0</v>
      </c>
      <c r="D20" s="168" t="n">
        <v>0</v>
      </c>
      <c r="E20" s="168" t="n">
        <v>0</v>
      </c>
      <c r="F20" s="168" t="n">
        <v>0</v>
      </c>
      <c r="G20" s="236" t="n">
        <v>1</v>
      </c>
      <c r="H20" s="250" t="n">
        <v>1</v>
      </c>
      <c r="I20" s="195"/>
    </row>
    <row r="21" customFormat="false" ht="17.1" hidden="false" customHeight="true" outlineLevel="0" collapsed="false">
      <c r="A21" s="76"/>
      <c r="B21" s="225" t="s">
        <v>45</v>
      </c>
      <c r="C21" s="168" t="n">
        <v>0</v>
      </c>
      <c r="D21" s="168" t="n">
        <v>0</v>
      </c>
      <c r="E21" s="168" t="n">
        <v>0</v>
      </c>
      <c r="F21" s="168" t="n">
        <v>0</v>
      </c>
      <c r="G21" s="236" t="n">
        <v>1</v>
      </c>
      <c r="H21" s="250" t="n">
        <v>1</v>
      </c>
      <c r="I21" s="195"/>
    </row>
    <row r="22" customFormat="false" ht="17.1" hidden="false" customHeight="true" outlineLevel="0" collapsed="false">
      <c r="A22" s="76"/>
      <c r="B22" s="226" t="s">
        <v>46</v>
      </c>
      <c r="C22" s="237" t="n">
        <v>0</v>
      </c>
      <c r="D22" s="170" t="n">
        <v>0</v>
      </c>
      <c r="E22" s="170" t="n">
        <v>0</v>
      </c>
      <c r="F22" s="170" t="n">
        <v>0</v>
      </c>
      <c r="G22" s="239" t="n">
        <v>1</v>
      </c>
      <c r="H22" s="251" t="n">
        <v>1</v>
      </c>
      <c r="I22" s="195"/>
    </row>
    <row r="23" customFormat="false" ht="27" hidden="false" customHeight="true" outlineLevel="0" collapsed="false">
      <c r="A23" s="76"/>
      <c r="B23" s="264" t="s">
        <v>47</v>
      </c>
      <c r="C23" s="241" t="n">
        <v>0.506164579425999</v>
      </c>
      <c r="D23" s="241" t="n">
        <v>0.0861246617433884</v>
      </c>
      <c r="E23" s="241" t="n">
        <v>0.0982482050458294</v>
      </c>
      <c r="F23" s="241" t="n">
        <v>0.0556176699837931</v>
      </c>
      <c r="G23" s="243" t="n">
        <v>0.25384488380099</v>
      </c>
      <c r="H23" s="253" t="n">
        <v>1</v>
      </c>
      <c r="I23" s="197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customFormat="false" ht="18" hidden="false" customHeight="true" outlineLevel="0" collapsed="false">
      <c r="A25" s="76"/>
      <c r="B25" s="77" t="s">
        <v>305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D28" s="116"/>
      <c r="E28" s="135"/>
      <c r="F28" s="135"/>
      <c r="G28" s="82" t="s">
        <v>34</v>
      </c>
      <c r="H28" s="82"/>
      <c r="I28" s="83"/>
    </row>
    <row r="29" customFormat="false" ht="60" hidden="false" customHeight="true" outlineLevel="0" collapsed="false">
      <c r="A29" s="76"/>
      <c r="B29" s="218" t="s">
        <v>204</v>
      </c>
      <c r="C29" s="219" t="s">
        <v>225</v>
      </c>
      <c r="D29" s="220" t="s">
        <v>226</v>
      </c>
      <c r="E29" s="220" t="s">
        <v>227</v>
      </c>
      <c r="F29" s="220" t="s">
        <v>229</v>
      </c>
      <c r="G29" s="221" t="s">
        <v>301</v>
      </c>
      <c r="H29" s="222" t="s">
        <v>302</v>
      </c>
      <c r="I29" s="88"/>
    </row>
    <row r="30" customFormat="false" ht="18" hidden="false" customHeight="true" outlineLevel="0" collapsed="false">
      <c r="A30" s="76"/>
      <c r="B30" s="223" t="s">
        <v>205</v>
      </c>
      <c r="C30" s="340" t="n">
        <v>13379132.31</v>
      </c>
      <c r="D30" s="340" t="n">
        <v>2198767.73</v>
      </c>
      <c r="E30" s="340" t="n">
        <v>2615518.03</v>
      </c>
      <c r="F30" s="340" t="n">
        <v>1406226.92</v>
      </c>
      <c r="G30" s="123" t="n">
        <v>440966.45</v>
      </c>
      <c r="H30" s="347" t="n">
        <v>20040611.44</v>
      </c>
      <c r="I30" s="183"/>
    </row>
    <row r="31" customFormat="false" ht="18" hidden="false" customHeight="true" outlineLevel="0" collapsed="false">
      <c r="A31" s="76"/>
      <c r="B31" s="225" t="s">
        <v>206</v>
      </c>
      <c r="C31" s="340" t="n">
        <v>305367.27</v>
      </c>
      <c r="D31" s="340" t="n">
        <v>112303.22</v>
      </c>
      <c r="E31" s="340" t="n">
        <v>42430.25</v>
      </c>
      <c r="F31" s="340" t="n">
        <v>81289.29</v>
      </c>
      <c r="G31" s="342" t="n">
        <v>0</v>
      </c>
      <c r="H31" s="347" t="n">
        <v>541390.03</v>
      </c>
      <c r="I31" s="183"/>
    </row>
    <row r="32" customFormat="false" ht="18" hidden="false" customHeight="true" outlineLevel="0" collapsed="false">
      <c r="A32" s="76"/>
      <c r="B32" s="226" t="s">
        <v>207</v>
      </c>
      <c r="C32" s="128" t="n">
        <v>110125.42</v>
      </c>
      <c r="D32" s="129" t="n">
        <v>36105.18</v>
      </c>
      <c r="E32" s="129" t="n">
        <v>19633.67</v>
      </c>
      <c r="F32" s="129" t="n">
        <v>28245.54</v>
      </c>
      <c r="G32" s="130" t="n">
        <v>789.659999999974</v>
      </c>
      <c r="H32" s="227" t="n">
        <v>194899.47</v>
      </c>
      <c r="I32" s="183"/>
    </row>
    <row r="33" customFormat="false" ht="27" hidden="false" customHeight="true" outlineLevel="0" collapsed="false">
      <c r="A33" s="76"/>
      <c r="B33" s="264" t="s">
        <v>57</v>
      </c>
      <c r="C33" s="230" t="n">
        <v>13794625</v>
      </c>
      <c r="D33" s="230" t="n">
        <v>2347176.13</v>
      </c>
      <c r="E33" s="230" t="n">
        <v>2677581.95</v>
      </c>
      <c r="F33" s="230" t="n">
        <v>1515761.75</v>
      </c>
      <c r="G33" s="265" t="n">
        <v>441756.11</v>
      </c>
      <c r="H33" s="232" t="n">
        <v>20776900.94</v>
      </c>
      <c r="I33" s="189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116"/>
      <c r="E36" s="135"/>
      <c r="F36" s="135"/>
      <c r="G36" s="83" t="s">
        <v>254</v>
      </c>
      <c r="H36" s="83"/>
      <c r="I36" s="83"/>
    </row>
    <row r="37" customFormat="false" ht="60" hidden="false" customHeight="true" outlineLevel="0" collapsed="false">
      <c r="A37" s="76"/>
      <c r="B37" s="218" t="s">
        <v>204</v>
      </c>
      <c r="C37" s="219" t="s">
        <v>225</v>
      </c>
      <c r="D37" s="220" t="s">
        <v>226</v>
      </c>
      <c r="E37" s="220" t="s">
        <v>227</v>
      </c>
      <c r="F37" s="220" t="s">
        <v>229</v>
      </c>
      <c r="G37" s="221" t="s">
        <v>301</v>
      </c>
      <c r="H37" s="222" t="s">
        <v>302</v>
      </c>
      <c r="I37" s="88"/>
    </row>
    <row r="38" customFormat="false" ht="18" hidden="false" customHeight="true" outlineLevel="0" collapsed="false">
      <c r="A38" s="76"/>
      <c r="B38" s="223" t="s">
        <v>205</v>
      </c>
      <c r="C38" s="349" t="n">
        <v>0.667601003594928</v>
      </c>
      <c r="D38" s="349" t="n">
        <v>0.109715601072499</v>
      </c>
      <c r="E38" s="349" t="n">
        <v>0.130510889741596</v>
      </c>
      <c r="F38" s="349" t="n">
        <v>0.0701688630713754</v>
      </c>
      <c r="G38" s="234" t="n">
        <v>0.0220036425196017</v>
      </c>
      <c r="H38" s="350" t="n">
        <v>1</v>
      </c>
      <c r="I38" s="195"/>
    </row>
    <row r="39" customFormat="false" ht="18" hidden="false" customHeight="true" outlineLevel="0" collapsed="false">
      <c r="A39" s="76"/>
      <c r="B39" s="225" t="s">
        <v>206</v>
      </c>
      <c r="C39" s="349" t="n">
        <v>0.564043024582481</v>
      </c>
      <c r="D39" s="349" t="n">
        <v>0.207434961445448</v>
      </c>
      <c r="E39" s="349" t="n">
        <v>0.078372795302492</v>
      </c>
      <c r="F39" s="349" t="n">
        <v>0.150149218669579</v>
      </c>
      <c r="G39" s="351" t="n">
        <v>0</v>
      </c>
      <c r="H39" s="350" t="n">
        <v>1</v>
      </c>
      <c r="I39" s="195"/>
    </row>
    <row r="40" customFormat="false" ht="18" hidden="false" customHeight="true" outlineLevel="0" collapsed="false">
      <c r="A40" s="76"/>
      <c r="B40" s="226" t="s">
        <v>207</v>
      </c>
      <c r="C40" s="237" t="n">
        <v>0.565037041917046</v>
      </c>
      <c r="D40" s="170" t="n">
        <v>0.185250272871445</v>
      </c>
      <c r="E40" s="170" t="n">
        <v>0.100737421194629</v>
      </c>
      <c r="F40" s="170" t="n">
        <v>0.144923636785672</v>
      </c>
      <c r="G40" s="239" t="n">
        <v>0.00405162723120783</v>
      </c>
      <c r="H40" s="251" t="n">
        <v>1</v>
      </c>
      <c r="I40" s="195"/>
    </row>
    <row r="41" customFormat="false" ht="27" hidden="false" customHeight="true" outlineLevel="0" collapsed="false">
      <c r="A41" s="76"/>
      <c r="B41" s="264" t="s">
        <v>57</v>
      </c>
      <c r="C41" s="241" t="n">
        <v>0.66394045193922</v>
      </c>
      <c r="D41" s="241" t="n">
        <v>0.112970463534395</v>
      </c>
      <c r="E41" s="241" t="n">
        <v>0.128873019019168</v>
      </c>
      <c r="F41" s="241" t="n">
        <v>0.0729541789883511</v>
      </c>
      <c r="G41" s="243" t="n">
        <v>0.021261886518866</v>
      </c>
      <c r="H41" s="253" t="n">
        <v>1</v>
      </c>
      <c r="I41" s="197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4" min="3" style="74" width="20.66"/>
    <col collapsed="false" customWidth="true" hidden="false" outlineLevel="0" max="5" min="5" style="74" width="21.66"/>
    <col collapsed="false" customWidth="true" hidden="false" outlineLevel="0" max="6" min="6" style="75" width="8.33"/>
    <col collapsed="false" customWidth="false" hidden="false" outlineLevel="0" max="257" min="7" style="74" width="9.1"/>
  </cols>
  <sheetData>
    <row r="1" customFormat="false" ht="18" hidden="false" customHeight="true" outlineLevel="0" collapsed="false">
      <c r="A1" s="76"/>
      <c r="B1" s="77" t="s">
        <v>306</v>
      </c>
      <c r="C1" s="76"/>
      <c r="D1" s="76"/>
      <c r="E1" s="76"/>
      <c r="F1" s="76"/>
      <c r="G1" s="216" t="s">
        <v>1</v>
      </c>
      <c r="H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</row>
    <row r="3" customFormat="false" ht="18" hidden="false" customHeight="true" outlineLevel="0" collapsed="false">
      <c r="A3" s="76"/>
      <c r="B3" s="77" t="s">
        <v>307</v>
      </c>
      <c r="C3" s="76"/>
      <c r="D3" s="76"/>
      <c r="E3" s="76"/>
      <c r="F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</row>
    <row r="6" customFormat="false" ht="11.25" hidden="false" customHeight="true" outlineLevel="0" collapsed="false">
      <c r="A6" s="76"/>
      <c r="B6" s="217"/>
      <c r="C6" s="76"/>
      <c r="D6" s="82" t="s">
        <v>34</v>
      </c>
      <c r="E6" s="82"/>
      <c r="F6" s="83"/>
    </row>
    <row r="7" customFormat="false" ht="60" hidden="false" customHeight="true" outlineLevel="0" collapsed="false">
      <c r="A7" s="76"/>
      <c r="B7" s="245" t="s">
        <v>168</v>
      </c>
      <c r="C7" s="219" t="s">
        <v>308</v>
      </c>
      <c r="D7" s="221" t="s">
        <v>309</v>
      </c>
      <c r="E7" s="222" t="s">
        <v>310</v>
      </c>
      <c r="F7" s="88"/>
    </row>
    <row r="8" customFormat="false" ht="18" hidden="false" customHeight="true" outlineLevel="0" collapsed="false">
      <c r="A8" s="76"/>
      <c r="B8" s="223" t="s">
        <v>7</v>
      </c>
      <c r="C8" s="223" t="n">
        <v>38658.33</v>
      </c>
      <c r="D8" s="223" t="n">
        <v>308764.04</v>
      </c>
      <c r="E8" s="223" t="n">
        <v>347422.37</v>
      </c>
      <c r="F8" s="212"/>
    </row>
    <row r="9" customFormat="false" ht="18" hidden="false" customHeight="true" outlineLevel="0" collapsed="false">
      <c r="A9" s="76"/>
      <c r="B9" s="225" t="s">
        <v>8</v>
      </c>
      <c r="C9" s="90" t="n">
        <v>4214.22</v>
      </c>
      <c r="D9" s="95" t="n">
        <v>108460.61</v>
      </c>
      <c r="E9" s="256" t="n">
        <v>112674.83</v>
      </c>
      <c r="F9" s="212"/>
    </row>
    <row r="10" customFormat="false" ht="18" hidden="false" customHeight="true" outlineLevel="0" collapsed="false">
      <c r="A10" s="76"/>
      <c r="B10" s="225" t="s">
        <v>9</v>
      </c>
      <c r="C10" s="90" t="n">
        <v>1287.07</v>
      </c>
      <c r="D10" s="95" t="n">
        <v>10505.19</v>
      </c>
      <c r="E10" s="256" t="n">
        <v>11792.26</v>
      </c>
      <c r="F10" s="212"/>
    </row>
    <row r="11" customFormat="false" ht="18" hidden="false" customHeight="true" outlineLevel="0" collapsed="false">
      <c r="A11" s="76"/>
      <c r="B11" s="225" t="s">
        <v>10</v>
      </c>
      <c r="C11" s="90" t="n">
        <v>6258.84</v>
      </c>
      <c r="D11" s="95" t="n">
        <v>27959</v>
      </c>
      <c r="E11" s="256" t="n">
        <v>34217.84</v>
      </c>
      <c r="F11" s="212"/>
    </row>
    <row r="12" customFormat="false" ht="18" hidden="false" customHeight="true" outlineLevel="0" collapsed="false">
      <c r="A12" s="76"/>
      <c r="B12" s="225" t="s">
        <v>11</v>
      </c>
      <c r="C12" s="90" t="n">
        <v>2944.31</v>
      </c>
      <c r="D12" s="95" t="n">
        <v>63795.02</v>
      </c>
      <c r="E12" s="256" t="n">
        <v>66739.33</v>
      </c>
      <c r="F12" s="212"/>
    </row>
    <row r="13" customFormat="false" ht="18" hidden="false" customHeight="true" outlineLevel="0" collapsed="false">
      <c r="A13" s="76"/>
      <c r="B13" s="225" t="s">
        <v>12</v>
      </c>
      <c r="C13" s="90" t="n">
        <v>233.31</v>
      </c>
      <c r="D13" s="95" t="n">
        <v>7166.21</v>
      </c>
      <c r="E13" s="256" t="n">
        <v>7399.52</v>
      </c>
      <c r="F13" s="212"/>
    </row>
    <row r="14" customFormat="false" ht="18" hidden="false" customHeight="true" outlineLevel="0" collapsed="false">
      <c r="A14" s="76"/>
      <c r="B14" s="225" t="s">
        <v>13</v>
      </c>
      <c r="C14" s="90" t="n">
        <v>16544.5</v>
      </c>
      <c r="D14" s="95" t="n">
        <v>114834.46</v>
      </c>
      <c r="E14" s="256" t="n">
        <v>131378.96</v>
      </c>
      <c r="F14" s="212"/>
    </row>
    <row r="15" customFormat="false" ht="18" hidden="false" customHeight="true" outlineLevel="0" collapsed="false">
      <c r="A15" s="76"/>
      <c r="B15" s="225" t="s">
        <v>14</v>
      </c>
      <c r="C15" s="90" t="n">
        <v>4321.27</v>
      </c>
      <c r="D15" s="95" t="n">
        <v>77057.15</v>
      </c>
      <c r="E15" s="256" t="n">
        <v>81378.42</v>
      </c>
      <c r="F15" s="212"/>
    </row>
    <row r="16" customFormat="false" ht="18" hidden="false" customHeight="true" outlineLevel="0" collapsed="false">
      <c r="A16" s="76"/>
      <c r="B16" s="225" t="s">
        <v>15</v>
      </c>
      <c r="C16" s="90" t="n">
        <v>70625.93</v>
      </c>
      <c r="D16" s="95" t="n">
        <v>311043.02</v>
      </c>
      <c r="E16" s="256" t="n">
        <v>381668.95</v>
      </c>
      <c r="F16" s="212"/>
    </row>
    <row r="17" customFormat="false" ht="18" hidden="false" customHeight="true" outlineLevel="0" collapsed="false">
      <c r="A17" s="76"/>
      <c r="B17" s="225" t="s">
        <v>16</v>
      </c>
      <c r="C17" s="90" t="n">
        <v>1551.15</v>
      </c>
      <c r="D17" s="95" t="n">
        <v>78488.28</v>
      </c>
      <c r="E17" s="256" t="n">
        <v>80039.43</v>
      </c>
      <c r="F17" s="212"/>
    </row>
    <row r="18" customFormat="false" ht="18" hidden="false" customHeight="true" outlineLevel="0" collapsed="false">
      <c r="A18" s="76"/>
      <c r="B18" s="225" t="s">
        <v>17</v>
      </c>
      <c r="C18" s="90" t="n">
        <v>4508.7</v>
      </c>
      <c r="D18" s="95" t="n">
        <v>164968.51</v>
      </c>
      <c r="E18" s="256" t="n">
        <v>169477.21</v>
      </c>
      <c r="F18" s="212"/>
    </row>
    <row r="19" customFormat="false" ht="18" hidden="false" customHeight="true" outlineLevel="0" collapsed="false">
      <c r="A19" s="76"/>
      <c r="B19" s="225" t="s">
        <v>18</v>
      </c>
      <c r="C19" s="90" t="n">
        <v>167415.5</v>
      </c>
      <c r="D19" s="95" t="n">
        <v>38490</v>
      </c>
      <c r="E19" s="256" t="n">
        <v>205905.5</v>
      </c>
      <c r="F19" s="212"/>
    </row>
    <row r="20" customFormat="false" ht="18" hidden="false" customHeight="true" outlineLevel="0" collapsed="false">
      <c r="A20" s="76"/>
      <c r="B20" s="225" t="s">
        <v>19</v>
      </c>
      <c r="C20" s="90" t="n">
        <v>2474.11</v>
      </c>
      <c r="D20" s="95" t="n">
        <v>36613.12</v>
      </c>
      <c r="E20" s="256" t="n">
        <v>39087.23</v>
      </c>
      <c r="F20" s="212"/>
    </row>
    <row r="21" customFormat="false" ht="18" hidden="false" customHeight="true" outlineLevel="0" collapsed="false">
      <c r="A21" s="76"/>
      <c r="B21" s="225" t="s">
        <v>20</v>
      </c>
      <c r="C21" s="90" t="n">
        <v>6830.22</v>
      </c>
      <c r="D21" s="95" t="n">
        <v>13391.83</v>
      </c>
      <c r="E21" s="256" t="n">
        <v>20222.05</v>
      </c>
      <c r="F21" s="212"/>
    </row>
    <row r="22" customFormat="false" ht="18" hidden="false" customHeight="true" outlineLevel="0" collapsed="false">
      <c r="A22" s="76"/>
      <c r="B22" s="225" t="s">
        <v>21</v>
      </c>
      <c r="C22" s="90" t="n">
        <v>36515.03</v>
      </c>
      <c r="D22" s="95" t="n">
        <v>60994.67</v>
      </c>
      <c r="E22" s="256" t="n">
        <v>97509.7</v>
      </c>
      <c r="F22" s="212"/>
    </row>
    <row r="23" customFormat="false" ht="18" hidden="false" customHeight="true" outlineLevel="0" collapsed="false">
      <c r="A23" s="76"/>
      <c r="B23" s="225" t="s">
        <v>22</v>
      </c>
      <c r="C23" s="90" t="n">
        <v>2453.51</v>
      </c>
      <c r="D23" s="95" t="n">
        <v>18016.03</v>
      </c>
      <c r="E23" s="256" t="n">
        <v>20469.54</v>
      </c>
      <c r="F23" s="212"/>
    </row>
    <row r="24" customFormat="false" ht="18" hidden="false" customHeight="true" outlineLevel="0" collapsed="false">
      <c r="A24" s="76"/>
      <c r="B24" s="225" t="s">
        <v>23</v>
      </c>
      <c r="C24" s="90" t="n">
        <v>22312.27</v>
      </c>
      <c r="D24" s="95" t="n">
        <v>146286.43</v>
      </c>
      <c r="E24" s="256" t="n">
        <v>168598.7</v>
      </c>
      <c r="F24" s="212"/>
    </row>
    <row r="25" customFormat="false" ht="18" hidden="false" customHeight="true" outlineLevel="0" collapsed="false">
      <c r="A25" s="76"/>
      <c r="B25" s="225" t="s">
        <v>24</v>
      </c>
      <c r="C25" s="90" t="n">
        <v>4552.94</v>
      </c>
      <c r="D25" s="95" t="n">
        <v>3309.52</v>
      </c>
      <c r="E25" s="256" t="n">
        <v>7862.46</v>
      </c>
      <c r="F25" s="212"/>
    </row>
    <row r="26" customFormat="false" ht="18" hidden="false" customHeight="true" outlineLevel="0" collapsed="false">
      <c r="A26" s="76"/>
      <c r="B26" s="226" t="s">
        <v>25</v>
      </c>
      <c r="C26" s="97" t="n">
        <v>6.56</v>
      </c>
      <c r="D26" s="98" t="n">
        <v>4008.54</v>
      </c>
      <c r="E26" s="257" t="n">
        <v>4015.1</v>
      </c>
      <c r="F26" s="212"/>
    </row>
    <row r="27" customFormat="false" ht="27" hidden="false" customHeight="true" outlineLevel="0" collapsed="false">
      <c r="A27" s="76"/>
      <c r="B27" s="264" t="s">
        <v>57</v>
      </c>
      <c r="C27" s="311" t="n">
        <v>393707.77</v>
      </c>
      <c r="D27" s="312" t="n">
        <v>1594151.63</v>
      </c>
      <c r="E27" s="259" t="n">
        <v>1987859.4</v>
      </c>
      <c r="F27" s="215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</row>
    <row r="30" customFormat="false" ht="11.25" hidden="false" customHeight="true" outlineLevel="0" collapsed="false">
      <c r="B30" s="217"/>
      <c r="C30" s="76"/>
      <c r="D30" s="83" t="s">
        <v>254</v>
      </c>
      <c r="E30" s="83"/>
      <c r="F30" s="83"/>
    </row>
    <row r="31" customFormat="false" ht="60" hidden="false" customHeight="true" outlineLevel="0" collapsed="false">
      <c r="B31" s="245" t="s">
        <v>168</v>
      </c>
      <c r="C31" s="219" t="s">
        <v>308</v>
      </c>
      <c r="D31" s="221" t="s">
        <v>309</v>
      </c>
      <c r="E31" s="222" t="s">
        <v>310</v>
      </c>
      <c r="F31" s="88"/>
    </row>
    <row r="32" customFormat="false" ht="18" hidden="false" customHeight="true" outlineLevel="0" collapsed="false">
      <c r="B32" s="223" t="s">
        <v>7</v>
      </c>
      <c r="C32" s="286" t="n">
        <v>0.111271850456837</v>
      </c>
      <c r="D32" s="315" t="n">
        <v>0.888728149543163</v>
      </c>
      <c r="E32" s="260" t="n">
        <v>1</v>
      </c>
      <c r="F32" s="93"/>
    </row>
    <row r="33" customFormat="false" ht="18" hidden="false" customHeight="true" outlineLevel="0" collapsed="false">
      <c r="B33" s="225" t="s">
        <v>8</v>
      </c>
      <c r="C33" s="286" t="n">
        <v>0.0374016095697682</v>
      </c>
      <c r="D33" s="316" t="n">
        <v>0.962598390430232</v>
      </c>
      <c r="E33" s="260" t="n">
        <v>1</v>
      </c>
      <c r="F33" s="93"/>
    </row>
    <row r="34" customFormat="false" ht="18" hidden="false" customHeight="true" outlineLevel="0" collapsed="false">
      <c r="B34" s="225" t="s">
        <v>9</v>
      </c>
      <c r="C34" s="286" t="n">
        <v>0.109145320744285</v>
      </c>
      <c r="D34" s="316" t="n">
        <v>0.890854679255715</v>
      </c>
      <c r="E34" s="260" t="n">
        <v>1</v>
      </c>
      <c r="F34" s="93"/>
    </row>
    <row r="35" customFormat="false" ht="18" hidden="false" customHeight="true" outlineLevel="0" collapsed="false">
      <c r="B35" s="225" t="s">
        <v>10</v>
      </c>
      <c r="C35" s="286" t="n">
        <v>0.182911604005396</v>
      </c>
      <c r="D35" s="316" t="n">
        <v>0.817088395994604</v>
      </c>
      <c r="E35" s="260" t="n">
        <v>1</v>
      </c>
      <c r="F35" s="93"/>
    </row>
    <row r="36" customFormat="false" ht="18" hidden="false" customHeight="true" outlineLevel="0" collapsed="false">
      <c r="B36" s="225" t="s">
        <v>11</v>
      </c>
      <c r="C36" s="286" t="n">
        <v>0.044116565149815</v>
      </c>
      <c r="D36" s="316" t="n">
        <v>0.955883434850185</v>
      </c>
      <c r="E36" s="260" t="n">
        <v>1</v>
      </c>
      <c r="F36" s="93"/>
    </row>
    <row r="37" customFormat="false" ht="18" hidden="false" customHeight="true" outlineLevel="0" collapsed="false">
      <c r="B37" s="225" t="s">
        <v>12</v>
      </c>
      <c r="C37" s="286" t="n">
        <v>0.031530423595044</v>
      </c>
      <c r="D37" s="316" t="n">
        <v>0.968469576404956</v>
      </c>
      <c r="E37" s="260" t="n">
        <v>1</v>
      </c>
      <c r="F37" s="93"/>
    </row>
    <row r="38" customFormat="false" ht="18" hidden="false" customHeight="true" outlineLevel="0" collapsed="false">
      <c r="B38" s="225" t="s">
        <v>13</v>
      </c>
      <c r="C38" s="286" t="n">
        <v>0.125929600904133</v>
      </c>
      <c r="D38" s="316" t="n">
        <v>0.874070399095867</v>
      </c>
      <c r="E38" s="260" t="n">
        <v>1</v>
      </c>
      <c r="F38" s="93"/>
    </row>
    <row r="39" customFormat="false" ht="18" hidden="false" customHeight="true" outlineLevel="0" collapsed="false">
      <c r="B39" s="225" t="s">
        <v>14</v>
      </c>
      <c r="C39" s="286" t="n">
        <v>0.0531009326551191</v>
      </c>
      <c r="D39" s="316" t="n">
        <v>0.946899067344881</v>
      </c>
      <c r="E39" s="260" t="n">
        <v>1</v>
      </c>
      <c r="F39" s="93"/>
    </row>
    <row r="40" customFormat="false" ht="18" hidden="false" customHeight="true" outlineLevel="0" collapsed="false">
      <c r="B40" s="225" t="s">
        <v>15</v>
      </c>
      <c r="C40" s="286" t="n">
        <v>0.185044997765734</v>
      </c>
      <c r="D40" s="316" t="n">
        <v>0.814955002234266</v>
      </c>
      <c r="E40" s="260" t="n">
        <v>1</v>
      </c>
      <c r="F40" s="93"/>
    </row>
    <row r="41" customFormat="false" ht="18" hidden="false" customHeight="true" outlineLevel="0" collapsed="false">
      <c r="B41" s="225" t="s">
        <v>16</v>
      </c>
      <c r="C41" s="286" t="n">
        <v>0.0193798231696553</v>
      </c>
      <c r="D41" s="316" t="n">
        <v>0.980620176830345</v>
      </c>
      <c r="E41" s="260" t="n">
        <v>1</v>
      </c>
      <c r="F41" s="93"/>
    </row>
    <row r="42" customFormat="false" ht="18" hidden="false" customHeight="true" outlineLevel="0" collapsed="false">
      <c r="B42" s="225" t="s">
        <v>17</v>
      </c>
      <c r="C42" s="286" t="n">
        <v>0.026603576964714</v>
      </c>
      <c r="D42" s="316" t="n">
        <v>0.973396423035286</v>
      </c>
      <c r="E42" s="260" t="n">
        <v>1</v>
      </c>
      <c r="F42" s="93"/>
    </row>
    <row r="43" customFormat="false" ht="18" hidden="false" customHeight="true" outlineLevel="0" collapsed="false">
      <c r="B43" s="225" t="s">
        <v>18</v>
      </c>
      <c r="C43" s="286" t="n">
        <v>0.813069587747778</v>
      </c>
      <c r="D43" s="316" t="n">
        <v>0.186930412252223</v>
      </c>
      <c r="E43" s="260" t="n">
        <v>1</v>
      </c>
      <c r="F43" s="93"/>
    </row>
    <row r="44" customFormat="false" ht="18" hidden="false" customHeight="true" outlineLevel="0" collapsed="false">
      <c r="B44" s="225" t="s">
        <v>19</v>
      </c>
      <c r="C44" s="286" t="n">
        <v>0.0632971433381184</v>
      </c>
      <c r="D44" s="316" t="n">
        <v>0.936702856661882</v>
      </c>
      <c r="E44" s="260" t="n">
        <v>1</v>
      </c>
      <c r="F44" s="93"/>
    </row>
    <row r="45" customFormat="false" ht="18" hidden="false" customHeight="true" outlineLevel="0" collapsed="false">
      <c r="B45" s="225" t="s">
        <v>20</v>
      </c>
      <c r="C45" s="286" t="n">
        <v>0.337761008404193</v>
      </c>
      <c r="D45" s="316" t="n">
        <v>0.662238991595808</v>
      </c>
      <c r="E45" s="260" t="n">
        <v>1</v>
      </c>
      <c r="F45" s="93"/>
    </row>
    <row r="46" customFormat="false" ht="18" hidden="false" customHeight="true" outlineLevel="0" collapsed="false">
      <c r="B46" s="225" t="s">
        <v>21</v>
      </c>
      <c r="C46" s="286" t="n">
        <v>0.374475872656772</v>
      </c>
      <c r="D46" s="316" t="n">
        <v>0.625524127343228</v>
      </c>
      <c r="E46" s="260" t="n">
        <v>1</v>
      </c>
      <c r="F46" s="93"/>
    </row>
    <row r="47" customFormat="false" ht="18" hidden="false" customHeight="true" outlineLevel="0" collapsed="false">
      <c r="B47" s="225" t="s">
        <v>22</v>
      </c>
      <c r="C47" s="286" t="n">
        <v>0.119861511299228</v>
      </c>
      <c r="D47" s="316" t="n">
        <v>0.880138488700772</v>
      </c>
      <c r="E47" s="260" t="n">
        <v>1</v>
      </c>
      <c r="F47" s="93"/>
    </row>
    <row r="48" customFormat="false" ht="18" hidden="false" customHeight="true" outlineLevel="0" collapsed="false">
      <c r="B48" s="225" t="s">
        <v>23</v>
      </c>
      <c r="C48" s="286" t="n">
        <v>0.132339513887118</v>
      </c>
      <c r="D48" s="316" t="n">
        <v>0.867660486112882</v>
      </c>
      <c r="E48" s="260" t="n">
        <v>1</v>
      </c>
      <c r="F48" s="93"/>
    </row>
    <row r="49" customFormat="false" ht="18" hidden="false" customHeight="true" outlineLevel="0" collapsed="false">
      <c r="B49" s="225" t="s">
        <v>24</v>
      </c>
      <c r="C49" s="286" t="n">
        <v>0.579073216270735</v>
      </c>
      <c r="D49" s="316" t="n">
        <v>0.420926783729265</v>
      </c>
      <c r="E49" s="260" t="n">
        <v>1</v>
      </c>
      <c r="F49" s="93"/>
    </row>
    <row r="50" customFormat="false" ht="18" hidden="false" customHeight="true" outlineLevel="0" collapsed="false">
      <c r="B50" s="226" t="s">
        <v>25</v>
      </c>
      <c r="C50" s="293" t="n">
        <v>0.00163383228313118</v>
      </c>
      <c r="D50" s="317" t="n">
        <v>0.998366167716869</v>
      </c>
      <c r="E50" s="261" t="n">
        <v>1</v>
      </c>
      <c r="F50" s="93"/>
    </row>
    <row r="51" customFormat="false" ht="27" hidden="false" customHeight="true" outlineLevel="0" collapsed="false">
      <c r="B51" s="264" t="s">
        <v>57</v>
      </c>
      <c r="C51" s="297" t="n">
        <v>0.198056145218319</v>
      </c>
      <c r="D51" s="318" t="n">
        <v>0.801943854781681</v>
      </c>
      <c r="E51" s="262" t="n">
        <v>1</v>
      </c>
      <c r="F51" s="104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66"/>
    <col collapsed="false" customWidth="true" hidden="false" outlineLevel="0" max="4" min="3" style="74" width="20.66"/>
    <col collapsed="false" customWidth="true" hidden="false" outlineLevel="0" max="5" min="5" style="74" width="21.66"/>
    <col collapsed="false" customWidth="true" hidden="false" outlineLevel="0" max="6" min="6" style="75" width="7.55"/>
    <col collapsed="false" customWidth="false" hidden="false" outlineLevel="0" max="257" min="7" style="74" width="9.1"/>
  </cols>
  <sheetData>
    <row r="1" customFormat="false" ht="19.2" hidden="false" customHeight="false" outlineLevel="0" collapsed="false">
      <c r="A1" s="76"/>
      <c r="B1" s="77" t="s">
        <v>306</v>
      </c>
      <c r="G1" s="216" t="s">
        <v>1</v>
      </c>
      <c r="H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11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82" t="s">
        <v>34</v>
      </c>
      <c r="E6" s="82"/>
      <c r="F6" s="83"/>
    </row>
    <row r="7" customFormat="false" ht="72" hidden="false" customHeight="true" outlineLevel="0" collapsed="false">
      <c r="A7" s="76"/>
      <c r="B7" s="218" t="s">
        <v>49</v>
      </c>
      <c r="C7" s="219" t="s">
        <v>308</v>
      </c>
      <c r="D7" s="221" t="s">
        <v>309</v>
      </c>
      <c r="E7" s="222" t="s">
        <v>310</v>
      </c>
      <c r="F7" s="88"/>
    </row>
    <row r="8" customFormat="false" ht="18" hidden="false" customHeight="true" outlineLevel="0" collapsed="false">
      <c r="A8" s="76"/>
      <c r="B8" s="223" t="s">
        <v>50</v>
      </c>
      <c r="C8" s="145" t="n">
        <v>161574.86</v>
      </c>
      <c r="D8" s="146" t="n">
        <v>54095.05</v>
      </c>
      <c r="E8" s="256" t="n">
        <v>215669.91</v>
      </c>
      <c r="F8" s="212"/>
    </row>
    <row r="9" customFormat="false" ht="18" hidden="false" customHeight="true" outlineLevel="0" collapsed="false">
      <c r="A9" s="76"/>
      <c r="B9" s="225" t="s">
        <v>51</v>
      </c>
      <c r="C9" s="145" t="n">
        <v>15072.75</v>
      </c>
      <c r="D9" s="149" t="n">
        <v>30843.79</v>
      </c>
      <c r="E9" s="256" t="n">
        <v>45916.54</v>
      </c>
      <c r="F9" s="212"/>
    </row>
    <row r="10" customFormat="false" ht="18" hidden="false" customHeight="true" outlineLevel="0" collapsed="false">
      <c r="A10" s="76"/>
      <c r="B10" s="225" t="s">
        <v>52</v>
      </c>
      <c r="C10" s="145" t="n">
        <v>102604.55</v>
      </c>
      <c r="D10" s="149" t="n">
        <v>141839.98</v>
      </c>
      <c r="E10" s="256" t="n">
        <v>244444.53</v>
      </c>
      <c r="F10" s="212"/>
    </row>
    <row r="11" customFormat="false" ht="18" hidden="false" customHeight="true" outlineLevel="0" collapsed="false">
      <c r="A11" s="76"/>
      <c r="B11" s="225" t="s">
        <v>53</v>
      </c>
      <c r="C11" s="145" t="n">
        <v>27898.45</v>
      </c>
      <c r="D11" s="149" t="n">
        <v>116472.92</v>
      </c>
      <c r="E11" s="256" t="n">
        <v>144371.37</v>
      </c>
      <c r="F11" s="212"/>
    </row>
    <row r="12" customFormat="false" ht="18" hidden="false" customHeight="true" outlineLevel="0" collapsed="false">
      <c r="A12" s="76"/>
      <c r="B12" s="225" t="s">
        <v>54</v>
      </c>
      <c r="C12" s="145" t="n">
        <v>32820.71</v>
      </c>
      <c r="D12" s="149" t="n">
        <v>222163.48</v>
      </c>
      <c r="E12" s="256" t="n">
        <v>254984.19</v>
      </c>
      <c r="F12" s="212"/>
    </row>
    <row r="13" customFormat="false" ht="18" hidden="false" customHeight="true" outlineLevel="0" collapsed="false">
      <c r="A13" s="76"/>
      <c r="B13" s="225" t="s">
        <v>55</v>
      </c>
      <c r="C13" s="145" t="n">
        <v>27021.78</v>
      </c>
      <c r="D13" s="149" t="n">
        <v>353143.64</v>
      </c>
      <c r="E13" s="256" t="n">
        <v>380165.42</v>
      </c>
      <c r="F13" s="212"/>
    </row>
    <row r="14" customFormat="false" ht="18" hidden="false" customHeight="true" outlineLevel="0" collapsed="false">
      <c r="A14" s="76"/>
      <c r="B14" s="226" t="s">
        <v>56</v>
      </c>
      <c r="C14" s="156" t="n">
        <v>26714.68</v>
      </c>
      <c r="D14" s="158" t="n">
        <v>675592.77</v>
      </c>
      <c r="E14" s="257" t="n">
        <v>702307.45</v>
      </c>
      <c r="F14" s="212"/>
    </row>
    <row r="15" customFormat="false" ht="27" hidden="false" customHeight="true" outlineLevel="0" collapsed="false">
      <c r="A15" s="76"/>
      <c r="B15" s="264" t="s">
        <v>57</v>
      </c>
      <c r="C15" s="229" t="n">
        <v>393707.78</v>
      </c>
      <c r="D15" s="231" t="n">
        <v>1594151.63</v>
      </c>
      <c r="E15" s="259" t="n">
        <v>1987859.41</v>
      </c>
      <c r="F15" s="215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3" t="s">
        <v>254</v>
      </c>
      <c r="E18" s="83"/>
      <c r="F18" s="83"/>
    </row>
    <row r="19" customFormat="false" ht="72" hidden="false" customHeight="true" outlineLevel="0" collapsed="false">
      <c r="A19" s="76"/>
      <c r="B19" s="218" t="s">
        <v>49</v>
      </c>
      <c r="C19" s="219" t="s">
        <v>308</v>
      </c>
      <c r="D19" s="221" t="s">
        <v>309</v>
      </c>
      <c r="E19" s="222" t="s">
        <v>310</v>
      </c>
      <c r="F19" s="88"/>
    </row>
    <row r="20" customFormat="false" ht="18" hidden="false" customHeight="true" outlineLevel="0" collapsed="false">
      <c r="A20" s="76"/>
      <c r="B20" s="223" t="s">
        <v>50</v>
      </c>
      <c r="C20" s="286" t="n">
        <v>0.749176646848881</v>
      </c>
      <c r="D20" s="315" t="n">
        <v>0.250823353151119</v>
      </c>
      <c r="E20" s="260" t="n">
        <v>1</v>
      </c>
      <c r="F20" s="93"/>
    </row>
    <row r="21" customFormat="false" ht="18" hidden="false" customHeight="true" outlineLevel="0" collapsed="false">
      <c r="A21" s="76"/>
      <c r="B21" s="225" t="s">
        <v>51</v>
      </c>
      <c r="C21" s="286" t="n">
        <v>0.328264063450774</v>
      </c>
      <c r="D21" s="316" t="n">
        <v>0.671735936549226</v>
      </c>
      <c r="E21" s="260" t="n">
        <v>1</v>
      </c>
      <c r="F21" s="93"/>
    </row>
    <row r="22" customFormat="false" ht="18" hidden="false" customHeight="true" outlineLevel="0" collapsed="false">
      <c r="A22" s="76"/>
      <c r="B22" s="225" t="s">
        <v>52</v>
      </c>
      <c r="C22" s="286" t="n">
        <v>0.419745739452628</v>
      </c>
      <c r="D22" s="316" t="n">
        <v>0.580254260547372</v>
      </c>
      <c r="E22" s="260" t="n">
        <v>1</v>
      </c>
      <c r="F22" s="93"/>
    </row>
    <row r="23" customFormat="false" ht="18" hidden="false" customHeight="true" outlineLevel="0" collapsed="false">
      <c r="A23" s="76"/>
      <c r="B23" s="225" t="s">
        <v>53</v>
      </c>
      <c r="C23" s="286" t="n">
        <v>0.193240875943755</v>
      </c>
      <c r="D23" s="316" t="n">
        <v>0.806759124056245</v>
      </c>
      <c r="E23" s="260" t="n">
        <v>1</v>
      </c>
      <c r="F23" s="93"/>
    </row>
    <row r="24" customFormat="false" ht="18" hidden="false" customHeight="true" outlineLevel="0" collapsed="false">
      <c r="A24" s="76"/>
      <c r="B24" s="225" t="s">
        <v>54</v>
      </c>
      <c r="C24" s="286" t="n">
        <v>0.128716647098787</v>
      </c>
      <c r="D24" s="316" t="n">
        <v>0.871283352901213</v>
      </c>
      <c r="E24" s="260" t="n">
        <v>1</v>
      </c>
      <c r="F24" s="93"/>
    </row>
    <row r="25" customFormat="false" ht="18" hidden="false" customHeight="true" outlineLevel="0" collapsed="false">
      <c r="A25" s="76"/>
      <c r="B25" s="225" t="s">
        <v>55</v>
      </c>
      <c r="C25" s="286" t="n">
        <v>0.0710790055550029</v>
      </c>
      <c r="D25" s="316" t="n">
        <v>0.928920994444997</v>
      </c>
      <c r="E25" s="260" t="n">
        <v>1</v>
      </c>
      <c r="F25" s="93"/>
    </row>
    <row r="26" customFormat="false" ht="18" hidden="false" customHeight="true" outlineLevel="0" collapsed="false">
      <c r="A26" s="76"/>
      <c r="B26" s="226" t="s">
        <v>56</v>
      </c>
      <c r="C26" s="293" t="n">
        <v>0.0380384402870851</v>
      </c>
      <c r="D26" s="317" t="n">
        <v>0.961961559712915</v>
      </c>
      <c r="E26" s="261" t="n">
        <v>1</v>
      </c>
      <c r="F26" s="93"/>
    </row>
    <row r="27" customFormat="false" ht="27" hidden="false" customHeight="true" outlineLevel="0" collapsed="false">
      <c r="A27" s="76"/>
      <c r="B27" s="264" t="s">
        <v>57</v>
      </c>
      <c r="C27" s="297" t="n">
        <v>0.198056149252527</v>
      </c>
      <c r="D27" s="318" t="n">
        <v>0.801943850747473</v>
      </c>
      <c r="E27" s="262" t="n">
        <v>1</v>
      </c>
      <c r="F27" s="104"/>
    </row>
  </sheetData>
  <mergeCells count="3">
    <mergeCell ref="G1:H1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5.66"/>
    <col collapsed="false" customWidth="true" hidden="false" outlineLevel="0" max="5" min="3" style="74" width="21.66"/>
    <col collapsed="false" customWidth="true" hidden="false" outlineLevel="0" max="6" min="6" style="75" width="9.66"/>
    <col collapsed="false" customWidth="false" hidden="false" outlineLevel="0" max="8" min="7" style="74" width="9.1"/>
    <col collapsed="false" customWidth="true" hidden="false" outlineLevel="0" max="9" min="9" style="74" width="11.66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82</v>
      </c>
      <c r="G1" s="38" t="s">
        <v>1</v>
      </c>
      <c r="H1" s="38"/>
      <c r="J1" s="78"/>
      <c r="K1" s="78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79" t="s">
        <v>83</v>
      </c>
      <c r="C3" s="79"/>
      <c r="D3" s="79"/>
      <c r="E3" s="79"/>
      <c r="F3" s="79"/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81" t="s">
        <v>84</v>
      </c>
    </row>
    <row r="6" customFormat="false" ht="11.25" hidden="false" customHeight="true" outlineLevel="0" collapsed="false">
      <c r="A6" s="76"/>
      <c r="D6" s="82" t="s">
        <v>34</v>
      </c>
      <c r="E6" s="82"/>
      <c r="F6" s="83"/>
    </row>
    <row r="7" customFormat="false" ht="48" hidden="false" customHeight="true" outlineLevel="0" collapsed="false">
      <c r="A7" s="76"/>
      <c r="B7" s="84" t="s">
        <v>35</v>
      </c>
      <c r="C7" s="85" t="s">
        <v>85</v>
      </c>
      <c r="D7" s="86" t="s">
        <v>86</v>
      </c>
      <c r="E7" s="87" t="s">
        <v>87</v>
      </c>
      <c r="F7" s="88"/>
    </row>
    <row r="8" customFormat="false" ht="15.9" hidden="false" customHeight="true" outlineLevel="0" collapsed="false">
      <c r="A8" s="76"/>
      <c r="B8" s="89" t="s">
        <v>42</v>
      </c>
      <c r="C8" s="90" t="n">
        <v>206963.97</v>
      </c>
      <c r="D8" s="91" t="n">
        <v>81445.379999999</v>
      </c>
      <c r="E8" s="92" t="n">
        <v>2.54113824504229</v>
      </c>
      <c r="F8" s="93"/>
    </row>
    <row r="9" customFormat="false" ht="15.9" hidden="false" customHeight="true" outlineLevel="0" collapsed="false">
      <c r="A9" s="76"/>
      <c r="B9" s="94" t="s">
        <v>43</v>
      </c>
      <c r="C9" s="90" t="n">
        <v>0</v>
      </c>
      <c r="D9" s="95" t="n">
        <v>0</v>
      </c>
      <c r="E9" s="92" t="e">
        <f aca="false"/>
        <v>#DIV/0!</v>
      </c>
      <c r="F9" s="93"/>
    </row>
    <row r="10" customFormat="false" ht="15.9" hidden="false" customHeight="true" outlineLevel="0" collapsed="false">
      <c r="A10" s="76"/>
      <c r="B10" s="94" t="s">
        <v>44</v>
      </c>
      <c r="C10" s="90" t="n">
        <v>0</v>
      </c>
      <c r="D10" s="95" t="n">
        <v>0</v>
      </c>
      <c r="E10" s="92" t="e">
        <f aca="false"/>
        <v>#DIV/0!</v>
      </c>
      <c r="F10" s="93"/>
    </row>
    <row r="11" customFormat="false" ht="15.9" hidden="false" customHeight="true" outlineLevel="0" collapsed="false">
      <c r="A11" s="76"/>
      <c r="B11" s="94" t="s">
        <v>45</v>
      </c>
      <c r="C11" s="90" t="n">
        <v>0</v>
      </c>
      <c r="D11" s="95" t="n">
        <v>0</v>
      </c>
      <c r="E11" s="92" t="e">
        <f aca="false"/>
        <v>#DIV/0!</v>
      </c>
      <c r="F11" s="93"/>
    </row>
    <row r="12" customFormat="false" ht="15.9" hidden="false" customHeight="true" outlineLevel="0" collapsed="false">
      <c r="A12" s="76"/>
      <c r="B12" s="96" t="s">
        <v>46</v>
      </c>
      <c r="C12" s="97" t="n">
        <v>0</v>
      </c>
      <c r="D12" s="98" t="n">
        <v>0</v>
      </c>
      <c r="E12" s="99" t="e">
        <f aca="false"/>
        <v>#DIV/0!</v>
      </c>
      <c r="F12" s="93"/>
    </row>
    <row r="13" customFormat="false" ht="24.9" hidden="false" customHeight="true" outlineLevel="0" collapsed="false">
      <c r="A13" s="76"/>
      <c r="B13" s="100" t="s">
        <v>47</v>
      </c>
      <c r="C13" s="101" t="n">
        <v>206963.97</v>
      </c>
      <c r="D13" s="102" t="n">
        <v>81445.379999999</v>
      </c>
      <c r="E13" s="103" t="n">
        <v>2.54113824504229</v>
      </c>
      <c r="F13" s="104"/>
    </row>
    <row r="14" customFormat="false" ht="16.5" hidden="false" customHeight="true" outlineLevel="0" collapsed="false">
      <c r="A14" s="76"/>
      <c r="B14" s="77"/>
    </row>
    <row r="15" customFormat="false" ht="18" hidden="false" customHeight="true" outlineLevel="0" collapsed="false">
      <c r="A15" s="76"/>
      <c r="B15" s="79" t="s">
        <v>88</v>
      </c>
      <c r="C15" s="79"/>
      <c r="D15" s="79"/>
      <c r="E15" s="79"/>
      <c r="F15" s="79"/>
    </row>
    <row r="16" customFormat="false" ht="6" hidden="false" customHeight="true" outlineLevel="0" collapsed="false">
      <c r="A16" s="76"/>
      <c r="B16" s="80"/>
    </row>
    <row r="17" customFormat="false" ht="15" hidden="false" customHeight="true" outlineLevel="0" collapsed="false">
      <c r="A17" s="76"/>
      <c r="B17" s="81" t="s">
        <v>84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2" t="s">
        <v>34</v>
      </c>
      <c r="E18" s="82"/>
      <c r="F18" s="83"/>
    </row>
    <row r="19" customFormat="false" ht="48" hidden="false" customHeight="true" outlineLevel="0" collapsed="false">
      <c r="A19" s="76"/>
      <c r="B19" s="84" t="s">
        <v>49</v>
      </c>
      <c r="C19" s="85" t="s">
        <v>85</v>
      </c>
      <c r="D19" s="86" t="s">
        <v>86</v>
      </c>
      <c r="E19" s="87" t="s">
        <v>87</v>
      </c>
      <c r="F19" s="88"/>
    </row>
    <row r="20" customFormat="false" ht="15.9" hidden="false" customHeight="true" outlineLevel="0" collapsed="false">
      <c r="A20" s="76"/>
      <c r="B20" s="105" t="s">
        <v>50</v>
      </c>
      <c r="C20" s="106" t="n">
        <v>0</v>
      </c>
      <c r="D20" s="107" t="n">
        <v>0</v>
      </c>
      <c r="E20" s="92" t="e">
        <f aca="false"/>
        <v>#DIV/0!</v>
      </c>
      <c r="F20" s="93"/>
    </row>
    <row r="21" customFormat="false" ht="15.9" hidden="false" customHeight="true" outlineLevel="0" collapsed="false">
      <c r="A21" s="76"/>
      <c r="B21" s="94" t="s">
        <v>51</v>
      </c>
      <c r="C21" s="106" t="n">
        <v>0</v>
      </c>
      <c r="D21" s="108" t="n">
        <v>0</v>
      </c>
      <c r="E21" s="92" t="e">
        <f aca="false"/>
        <v>#DIV/0!</v>
      </c>
      <c r="F21" s="93"/>
    </row>
    <row r="22" customFormat="false" ht="15.9" hidden="false" customHeight="true" outlineLevel="0" collapsed="false">
      <c r="A22" s="76"/>
      <c r="B22" s="94" t="s">
        <v>52</v>
      </c>
      <c r="C22" s="106" t="n">
        <v>74788.91</v>
      </c>
      <c r="D22" s="108" t="n">
        <v>10315.52</v>
      </c>
      <c r="E22" s="92" t="n">
        <v>7.25013474841791</v>
      </c>
      <c r="F22" s="93"/>
    </row>
    <row r="23" customFormat="false" ht="15.9" hidden="false" customHeight="true" outlineLevel="0" collapsed="false">
      <c r="A23" s="76"/>
      <c r="B23" s="94" t="s">
        <v>53</v>
      </c>
      <c r="C23" s="106" t="n">
        <v>0</v>
      </c>
      <c r="D23" s="108" t="n">
        <v>0</v>
      </c>
      <c r="E23" s="92" t="e">
        <f aca="false"/>
        <v>#DIV/0!</v>
      </c>
      <c r="F23" s="93"/>
    </row>
    <row r="24" customFormat="false" ht="15.9" hidden="false" customHeight="true" outlineLevel="0" collapsed="false">
      <c r="A24" s="76"/>
      <c r="B24" s="94" t="s">
        <v>54</v>
      </c>
      <c r="C24" s="106" t="n">
        <v>102049.2</v>
      </c>
      <c r="D24" s="108" t="n">
        <v>9021.91000000003</v>
      </c>
      <c r="E24" s="92" t="n">
        <v>11.311263357759</v>
      </c>
      <c r="F24" s="93"/>
    </row>
    <row r="25" customFormat="false" ht="15.9" hidden="false" customHeight="true" outlineLevel="0" collapsed="false">
      <c r="A25" s="76"/>
      <c r="B25" s="94" t="s">
        <v>55</v>
      </c>
      <c r="C25" s="106" t="n">
        <v>23821.42</v>
      </c>
      <c r="D25" s="108" t="n">
        <v>17517.16</v>
      </c>
      <c r="E25" s="92" t="n">
        <v>1.3598905302001</v>
      </c>
      <c r="F25" s="93"/>
    </row>
    <row r="26" customFormat="false" ht="15.9" hidden="false" customHeight="true" outlineLevel="0" collapsed="false">
      <c r="A26" s="76"/>
      <c r="B26" s="96" t="s">
        <v>56</v>
      </c>
      <c r="C26" s="109" t="n">
        <v>6304.44</v>
      </c>
      <c r="D26" s="110" t="n">
        <v>44590.7899999998</v>
      </c>
      <c r="E26" s="99" t="n">
        <v>0.141384353136601</v>
      </c>
      <c r="F26" s="93"/>
    </row>
    <row r="27" customFormat="false" ht="24.9" hidden="false" customHeight="true" outlineLevel="0" collapsed="false">
      <c r="A27" s="76"/>
      <c r="B27" s="100" t="s">
        <v>57</v>
      </c>
      <c r="C27" s="111" t="n">
        <v>206963.97</v>
      </c>
      <c r="D27" s="112" t="n">
        <v>81445.3799999999</v>
      </c>
      <c r="E27" s="103" t="n">
        <v>2.54113824504227</v>
      </c>
      <c r="F27" s="104"/>
    </row>
    <row r="28" customFormat="false" ht="16.5" hidden="false" customHeight="true" outlineLevel="0" collapsed="false"/>
    <row r="29" customFormat="false" ht="18" hidden="false" customHeight="true" outlineLevel="0" collapsed="false">
      <c r="B29" s="79" t="s">
        <v>89</v>
      </c>
      <c r="C29" s="79"/>
      <c r="D29" s="79"/>
      <c r="E29" s="79"/>
      <c r="F29" s="79"/>
    </row>
    <row r="30" customFormat="false" ht="6" hidden="false" customHeight="true" outlineLevel="0" collapsed="false">
      <c r="B30" s="80"/>
    </row>
    <row r="31" customFormat="false" ht="15" hidden="false" customHeight="true" outlineLevel="0" collapsed="false">
      <c r="B31" s="81" t="s">
        <v>84</v>
      </c>
    </row>
    <row r="32" customFormat="false" ht="11.25" hidden="false" customHeight="true" outlineLevel="0" collapsed="false">
      <c r="D32" s="82" t="s">
        <v>34</v>
      </c>
      <c r="E32" s="82"/>
    </row>
    <row r="33" customFormat="false" ht="48" hidden="false" customHeight="true" outlineLevel="0" collapsed="false">
      <c r="B33" s="84" t="s">
        <v>3</v>
      </c>
      <c r="C33" s="85" t="s">
        <v>85</v>
      </c>
      <c r="D33" s="86" t="s">
        <v>86</v>
      </c>
      <c r="E33" s="87" t="s">
        <v>87</v>
      </c>
    </row>
    <row r="34" customFormat="false" ht="15.9" hidden="false" customHeight="true" outlineLevel="0" collapsed="false">
      <c r="B34" s="89" t="s">
        <v>7</v>
      </c>
      <c r="C34" s="90" t="n">
        <v>192503.82</v>
      </c>
      <c r="D34" s="91" t="n">
        <v>29547.52</v>
      </c>
      <c r="E34" s="92" t="n">
        <v>6.51505845499046</v>
      </c>
    </row>
    <row r="35" customFormat="false" ht="15.9" hidden="false" customHeight="true" outlineLevel="0" collapsed="false">
      <c r="B35" s="94" t="s">
        <v>8</v>
      </c>
      <c r="C35" s="90" t="n">
        <v>196.48000000001</v>
      </c>
      <c r="D35" s="95" t="n">
        <v>3064.25</v>
      </c>
      <c r="E35" s="92" t="n">
        <v>0.0641200946398011</v>
      </c>
    </row>
    <row r="36" customFormat="false" ht="15.9" hidden="false" customHeight="true" outlineLevel="0" collapsed="false">
      <c r="B36" s="94" t="s">
        <v>9</v>
      </c>
      <c r="C36" s="90" t="n">
        <v>0</v>
      </c>
      <c r="D36" s="95" t="n">
        <v>284.470000000001</v>
      </c>
      <c r="E36" s="92" t="n">
        <v>0</v>
      </c>
    </row>
    <row r="37" customFormat="false" ht="15.9" hidden="false" customHeight="true" outlineLevel="0" collapsed="false">
      <c r="B37" s="94" t="s">
        <v>10</v>
      </c>
      <c r="C37" s="90" t="n">
        <v>615.209999999999</v>
      </c>
      <c r="D37" s="95" t="n">
        <v>5209.83000000002</v>
      </c>
      <c r="E37" s="92" t="n">
        <v>0.118086386695919</v>
      </c>
    </row>
    <row r="38" customFormat="false" ht="15.9" hidden="false" customHeight="true" outlineLevel="0" collapsed="false">
      <c r="B38" s="94" t="s">
        <v>11</v>
      </c>
      <c r="C38" s="90" t="n">
        <v>0</v>
      </c>
      <c r="D38" s="95" t="n">
        <v>1387.67000000001</v>
      </c>
      <c r="E38" s="92" t="n">
        <v>0</v>
      </c>
    </row>
    <row r="39" customFormat="false" ht="15.9" hidden="false" customHeight="true" outlineLevel="0" collapsed="false">
      <c r="B39" s="94" t="s">
        <v>12</v>
      </c>
      <c r="C39" s="90" t="n">
        <v>264.460000000003</v>
      </c>
      <c r="D39" s="95" t="n">
        <v>1488.96</v>
      </c>
      <c r="E39" s="92" t="n">
        <v>0.177613905007524</v>
      </c>
    </row>
    <row r="40" customFormat="false" ht="15.9" hidden="false" customHeight="true" outlineLevel="0" collapsed="false">
      <c r="B40" s="94" t="s">
        <v>13</v>
      </c>
      <c r="C40" s="90" t="n">
        <v>96.8500000000058</v>
      </c>
      <c r="D40" s="95" t="n">
        <v>6730.78999999998</v>
      </c>
      <c r="E40" s="92" t="n">
        <v>0.0143890984564971</v>
      </c>
    </row>
    <row r="41" customFormat="false" ht="15.9" hidden="false" customHeight="true" outlineLevel="0" collapsed="false">
      <c r="B41" s="94" t="s">
        <v>14</v>
      </c>
      <c r="C41" s="90" t="n">
        <v>392.309999999998</v>
      </c>
      <c r="D41" s="95" t="n">
        <v>8661.33000000002</v>
      </c>
      <c r="E41" s="92" t="n">
        <v>0.045294429377474</v>
      </c>
    </row>
    <row r="42" customFormat="false" ht="15.9" hidden="false" customHeight="true" outlineLevel="0" collapsed="false">
      <c r="B42" s="94" t="s">
        <v>15</v>
      </c>
      <c r="C42" s="90" t="n">
        <v>0</v>
      </c>
      <c r="D42" s="95" t="n">
        <v>939.75</v>
      </c>
      <c r="E42" s="92" t="n">
        <v>0</v>
      </c>
    </row>
    <row r="43" customFormat="false" ht="15.9" hidden="false" customHeight="true" outlineLevel="0" collapsed="false">
      <c r="B43" s="94" t="s">
        <v>16</v>
      </c>
      <c r="C43" s="90" t="n">
        <v>708.209999999999</v>
      </c>
      <c r="D43" s="95" t="n">
        <v>6006.57999999999</v>
      </c>
      <c r="E43" s="92" t="n">
        <v>0.117905696752561</v>
      </c>
    </row>
    <row r="44" customFormat="false" ht="15.9" hidden="false" customHeight="true" outlineLevel="0" collapsed="false">
      <c r="B44" s="94" t="s">
        <v>17</v>
      </c>
      <c r="C44" s="90" t="n">
        <v>572.679999999993</v>
      </c>
      <c r="D44" s="95" t="n">
        <v>6032.58000000002</v>
      </c>
      <c r="E44" s="92" t="n">
        <v>0.0949311903033182</v>
      </c>
    </row>
    <row r="45" customFormat="false" ht="15.9" hidden="false" customHeight="true" outlineLevel="0" collapsed="false">
      <c r="B45" s="94" t="s">
        <v>18</v>
      </c>
      <c r="C45" s="90" t="n">
        <v>11290.91</v>
      </c>
      <c r="D45" s="95" t="n">
        <v>1193.47000000003</v>
      </c>
      <c r="E45" s="92" t="n">
        <v>9.46057295114223</v>
      </c>
    </row>
    <row r="46" customFormat="false" ht="15.9" hidden="false" customHeight="true" outlineLevel="0" collapsed="false">
      <c r="B46" s="94" t="s">
        <v>19</v>
      </c>
      <c r="C46" s="90" t="n">
        <v>0</v>
      </c>
      <c r="D46" s="95" t="n">
        <v>92.8000000000029</v>
      </c>
      <c r="E46" s="92" t="n">
        <v>0</v>
      </c>
    </row>
    <row r="47" customFormat="false" ht="15.9" hidden="false" customHeight="true" outlineLevel="0" collapsed="false">
      <c r="B47" s="94" t="s">
        <v>20</v>
      </c>
      <c r="C47" s="90" t="n">
        <v>0</v>
      </c>
      <c r="D47" s="95" t="n">
        <v>0</v>
      </c>
      <c r="E47" s="92" t="e">
        <f aca="false"/>
        <v>#DIV/0!</v>
      </c>
    </row>
    <row r="48" customFormat="false" ht="15.9" hidden="false" customHeight="true" outlineLevel="0" collapsed="false">
      <c r="B48" s="94" t="s">
        <v>21</v>
      </c>
      <c r="C48" s="90" t="n">
        <v>0</v>
      </c>
      <c r="D48" s="95" t="n">
        <v>2971.20000000001</v>
      </c>
      <c r="E48" s="92" t="n">
        <v>0</v>
      </c>
    </row>
    <row r="49" customFormat="false" ht="15.9" hidden="false" customHeight="true" outlineLevel="0" collapsed="false">
      <c r="B49" s="94" t="s">
        <v>22</v>
      </c>
      <c r="C49" s="90" t="n">
        <v>0</v>
      </c>
      <c r="D49" s="95" t="n">
        <v>397.010000000002</v>
      </c>
      <c r="E49" s="92" t="n">
        <v>0</v>
      </c>
    </row>
    <row r="50" customFormat="false" ht="15.9" hidden="false" customHeight="true" outlineLevel="0" collapsed="false">
      <c r="B50" s="94" t="s">
        <v>23</v>
      </c>
      <c r="C50" s="90" t="n">
        <v>323.049999999988</v>
      </c>
      <c r="D50" s="95" t="n">
        <v>7437.16999999998</v>
      </c>
      <c r="E50" s="92" t="n">
        <v>0.0434372214162093</v>
      </c>
    </row>
    <row r="51" customFormat="false" ht="15.9" hidden="false" customHeight="true" outlineLevel="0" collapsed="false">
      <c r="B51" s="94" t="s">
        <v>24</v>
      </c>
      <c r="C51" s="90" t="n">
        <v>0</v>
      </c>
      <c r="D51" s="95" t="n">
        <v>0</v>
      </c>
      <c r="E51" s="92" t="e">
        <f aca="false"/>
        <v>#DIV/0!</v>
      </c>
    </row>
    <row r="52" customFormat="false" ht="15.9" hidden="false" customHeight="true" outlineLevel="0" collapsed="false">
      <c r="B52" s="96" t="s">
        <v>25</v>
      </c>
      <c r="C52" s="97" t="n">
        <v>0</v>
      </c>
      <c r="D52" s="98" t="n">
        <v>0</v>
      </c>
      <c r="E52" s="99" t="e">
        <f aca="false"/>
        <v>#DIV/0!</v>
      </c>
    </row>
    <row r="53" customFormat="false" ht="24.9" hidden="false" customHeight="true" outlineLevel="0" collapsed="false">
      <c r="B53" s="100" t="s">
        <v>57</v>
      </c>
      <c r="C53" s="101" t="n">
        <v>206963.98</v>
      </c>
      <c r="D53" s="102" t="n">
        <v>81445.3800000001</v>
      </c>
      <c r="E53" s="103" t="n">
        <v>2.54113836782393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5" min="3" style="74" width="21.66"/>
    <col collapsed="false" customWidth="true" hidden="false" outlineLevel="0" max="6" min="6" style="75" width="6.99"/>
    <col collapsed="false" customWidth="false" hidden="false" outlineLevel="0" max="257" min="7" style="74" width="9.1"/>
  </cols>
  <sheetData>
    <row r="1" customFormat="false" ht="19.2" hidden="false" customHeight="false" outlineLevel="0" collapsed="false">
      <c r="A1" s="76"/>
      <c r="B1" s="77" t="s">
        <v>306</v>
      </c>
      <c r="G1" s="216" t="s">
        <v>1</v>
      </c>
      <c r="H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1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D6" s="82" t="s">
        <v>34</v>
      </c>
      <c r="E6" s="82"/>
      <c r="F6" s="83"/>
    </row>
    <row r="7" customFormat="false" ht="60" hidden="false" customHeight="true" outlineLevel="0" collapsed="false">
      <c r="A7" s="76"/>
      <c r="B7" s="218" t="s">
        <v>35</v>
      </c>
      <c r="C7" s="219" t="s">
        <v>308</v>
      </c>
      <c r="D7" s="221" t="s">
        <v>309</v>
      </c>
      <c r="E7" s="222" t="s">
        <v>310</v>
      </c>
      <c r="F7" s="88"/>
    </row>
    <row r="8" customFormat="false" ht="18" hidden="false" customHeight="true" outlineLevel="0" collapsed="false">
      <c r="A8" s="76"/>
      <c r="B8" s="223" t="s">
        <v>42</v>
      </c>
      <c r="C8" s="90" t="n">
        <v>393707.78</v>
      </c>
      <c r="D8" s="91" t="n">
        <v>1594151.63</v>
      </c>
      <c r="E8" s="256" t="n">
        <v>1987859.41</v>
      </c>
      <c r="F8" s="212"/>
    </row>
    <row r="9" customFormat="false" ht="18" hidden="false" customHeight="true" outlineLevel="0" collapsed="false">
      <c r="A9" s="76"/>
      <c r="B9" s="225" t="s">
        <v>43</v>
      </c>
      <c r="C9" s="90" t="n">
        <v>12503.18</v>
      </c>
      <c r="D9" s="95" t="n">
        <v>244800.08</v>
      </c>
      <c r="E9" s="256" t="n">
        <v>257303.26</v>
      </c>
      <c r="F9" s="212"/>
    </row>
    <row r="10" customFormat="false" ht="18" hidden="false" customHeight="true" outlineLevel="0" collapsed="false">
      <c r="A10" s="76"/>
      <c r="B10" s="225" t="s">
        <v>44</v>
      </c>
      <c r="C10" s="90" t="n">
        <v>1316.34</v>
      </c>
      <c r="D10" s="95" t="n">
        <v>19430.73</v>
      </c>
      <c r="E10" s="256" t="n">
        <v>20747.07</v>
      </c>
      <c r="F10" s="212"/>
    </row>
    <row r="11" customFormat="false" ht="18" hidden="false" customHeight="true" outlineLevel="0" collapsed="false">
      <c r="A11" s="76"/>
      <c r="B11" s="225" t="s">
        <v>45</v>
      </c>
      <c r="C11" s="90" t="n">
        <v>1.13</v>
      </c>
      <c r="D11" s="95" t="n">
        <v>106956.36</v>
      </c>
      <c r="E11" s="256" t="n">
        <v>106957.49</v>
      </c>
      <c r="F11" s="212"/>
    </row>
    <row r="12" customFormat="false" ht="18" hidden="false" customHeight="true" outlineLevel="0" collapsed="false">
      <c r="A12" s="76"/>
      <c r="B12" s="226" t="s">
        <v>46</v>
      </c>
      <c r="C12" s="97" t="n">
        <v>1574.72</v>
      </c>
      <c r="D12" s="98" t="n">
        <v>37627.55</v>
      </c>
      <c r="E12" s="257" t="n">
        <v>39202.27</v>
      </c>
      <c r="F12" s="212"/>
    </row>
    <row r="13" customFormat="false" ht="27" hidden="false" customHeight="true" outlineLevel="0" collapsed="false">
      <c r="A13" s="76"/>
      <c r="B13" s="264" t="s">
        <v>47</v>
      </c>
      <c r="C13" s="311" t="n">
        <v>409103.15</v>
      </c>
      <c r="D13" s="312" t="n">
        <v>2002966.35</v>
      </c>
      <c r="E13" s="259" t="n">
        <v>2412069.5</v>
      </c>
      <c r="F13" s="215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</row>
    <row r="16" customFormat="false" ht="11.25" hidden="false" customHeight="true" outlineLevel="0" collapsed="false">
      <c r="A16" s="76"/>
      <c r="B16" s="80"/>
      <c r="C16" s="80"/>
      <c r="D16" s="83" t="s">
        <v>254</v>
      </c>
      <c r="E16" s="83"/>
      <c r="F16" s="83"/>
    </row>
    <row r="17" customFormat="false" ht="59.25" hidden="false" customHeight="true" outlineLevel="0" collapsed="false">
      <c r="A17" s="76"/>
      <c r="B17" s="218" t="s">
        <v>35</v>
      </c>
      <c r="C17" s="219" t="s">
        <v>308</v>
      </c>
      <c r="D17" s="221" t="s">
        <v>309</v>
      </c>
      <c r="E17" s="222" t="s">
        <v>310</v>
      </c>
      <c r="F17" s="88"/>
    </row>
    <row r="18" customFormat="false" ht="18" hidden="false" customHeight="true" outlineLevel="0" collapsed="false">
      <c r="A18" s="76"/>
      <c r="B18" s="223" t="s">
        <v>42</v>
      </c>
      <c r="C18" s="352" t="n">
        <v>0.198056149252527</v>
      </c>
      <c r="D18" s="353" t="n">
        <v>0.801943850747473</v>
      </c>
      <c r="E18" s="260" t="n">
        <v>1</v>
      </c>
      <c r="F18" s="93"/>
    </row>
    <row r="19" customFormat="false" ht="18" hidden="false" customHeight="true" outlineLevel="0" collapsed="false">
      <c r="A19" s="76"/>
      <c r="B19" s="225" t="s">
        <v>43</v>
      </c>
      <c r="C19" s="352" t="n">
        <v>0.0485931659008129</v>
      </c>
      <c r="D19" s="354" t="n">
        <v>0.951406834099187</v>
      </c>
      <c r="E19" s="260" t="n">
        <v>1</v>
      </c>
      <c r="F19" s="93"/>
    </row>
    <row r="20" customFormat="false" ht="18" hidden="false" customHeight="true" outlineLevel="0" collapsed="false">
      <c r="A20" s="76"/>
      <c r="B20" s="225" t="s">
        <v>44</v>
      </c>
      <c r="C20" s="352" t="n">
        <v>0.0634470313157472</v>
      </c>
      <c r="D20" s="354" t="n">
        <v>0.936552968684253</v>
      </c>
      <c r="E20" s="260" t="n">
        <v>1</v>
      </c>
      <c r="F20" s="93"/>
    </row>
    <row r="21" customFormat="false" ht="18" hidden="false" customHeight="true" outlineLevel="0" collapsed="false">
      <c r="A21" s="76"/>
      <c r="B21" s="225" t="s">
        <v>45</v>
      </c>
      <c r="C21" s="352" t="n">
        <v>1.05649450075913E-005</v>
      </c>
      <c r="D21" s="354" t="n">
        <v>0.999989435054992</v>
      </c>
      <c r="E21" s="260" t="n">
        <v>1</v>
      </c>
      <c r="F21" s="93"/>
    </row>
    <row r="22" customFormat="false" ht="18" hidden="false" customHeight="true" outlineLevel="0" collapsed="false">
      <c r="A22" s="76"/>
      <c r="B22" s="226" t="s">
        <v>46</v>
      </c>
      <c r="C22" s="355" t="n">
        <v>0.0401691024524855</v>
      </c>
      <c r="D22" s="356" t="n">
        <v>0.959830897547515</v>
      </c>
      <c r="E22" s="261" t="n">
        <v>1</v>
      </c>
      <c r="F22" s="93"/>
    </row>
    <row r="23" customFormat="false" ht="27" hidden="false" customHeight="true" outlineLevel="0" collapsed="false">
      <c r="A23" s="76"/>
      <c r="B23" s="264" t="s">
        <v>47</v>
      </c>
      <c r="C23" s="357" t="n">
        <v>0.169606700801946</v>
      </c>
      <c r="D23" s="358" t="n">
        <v>0.830393299198054</v>
      </c>
      <c r="E23" s="262" t="n">
        <v>1</v>
      </c>
      <c r="F23" s="104"/>
    </row>
    <row r="24" customFormat="false" ht="24" hidden="false" customHeight="true" outlineLevel="0" collapsed="false">
      <c r="A24" s="76"/>
      <c r="B24" s="75"/>
      <c r="C24" s="75"/>
      <c r="D24" s="75"/>
      <c r="E24" s="75"/>
    </row>
    <row r="25" customFormat="false" ht="18" hidden="false" customHeight="true" outlineLevel="0" collapsed="false">
      <c r="A25" s="76"/>
      <c r="B25" s="77" t="s">
        <v>313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D28" s="82" t="s">
        <v>34</v>
      </c>
      <c r="E28" s="82"/>
      <c r="F28" s="83"/>
    </row>
    <row r="29" customFormat="false" ht="60" hidden="false" customHeight="true" outlineLevel="0" collapsed="false">
      <c r="A29" s="76"/>
      <c r="B29" s="218" t="s">
        <v>204</v>
      </c>
      <c r="C29" s="219" t="s">
        <v>308</v>
      </c>
      <c r="D29" s="221" t="s">
        <v>309</v>
      </c>
      <c r="E29" s="222" t="s">
        <v>310</v>
      </c>
      <c r="F29" s="88"/>
    </row>
    <row r="30" customFormat="false" ht="18" hidden="false" customHeight="true" outlineLevel="0" collapsed="false">
      <c r="A30" s="76"/>
      <c r="B30" s="223" t="s">
        <v>205</v>
      </c>
      <c r="C30" s="326" t="n">
        <v>350362.52</v>
      </c>
      <c r="D30" s="91" t="n">
        <v>1519765.13</v>
      </c>
      <c r="E30" s="327" t="n">
        <v>1870127.65</v>
      </c>
      <c r="F30" s="212"/>
    </row>
    <row r="31" customFormat="false" ht="18" hidden="false" customHeight="true" outlineLevel="0" collapsed="false">
      <c r="A31" s="76"/>
      <c r="B31" s="225" t="s">
        <v>206</v>
      </c>
      <c r="C31" s="326" t="n">
        <v>36515.03</v>
      </c>
      <c r="D31" s="328" t="n">
        <v>60994.67</v>
      </c>
      <c r="E31" s="327" t="n">
        <v>97509.7</v>
      </c>
      <c r="F31" s="212"/>
    </row>
    <row r="32" customFormat="false" ht="18" hidden="false" customHeight="true" outlineLevel="0" collapsed="false">
      <c r="A32" s="76"/>
      <c r="B32" s="226" t="s">
        <v>207</v>
      </c>
      <c r="C32" s="97" t="n">
        <v>6830.22</v>
      </c>
      <c r="D32" s="98" t="n">
        <v>13391.83</v>
      </c>
      <c r="E32" s="257" t="n">
        <v>20222.05</v>
      </c>
      <c r="F32" s="212"/>
    </row>
    <row r="33" customFormat="false" ht="27" hidden="false" customHeight="true" outlineLevel="0" collapsed="false">
      <c r="A33" s="76"/>
      <c r="B33" s="264" t="s">
        <v>57</v>
      </c>
      <c r="C33" s="311" t="n">
        <v>393707.77</v>
      </c>
      <c r="D33" s="312" t="n">
        <v>1594151.63</v>
      </c>
      <c r="E33" s="259" t="n">
        <v>1987859.4</v>
      </c>
      <c r="F33" s="215"/>
    </row>
    <row r="34" customFormat="false" ht="12" hidden="false" customHeight="true" outlineLevel="0" collapsed="false">
      <c r="A34" s="76"/>
      <c r="B34" s="75"/>
      <c r="C34" s="75"/>
      <c r="D34" s="75"/>
      <c r="E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83" t="s">
        <v>254</v>
      </c>
      <c r="E36" s="83"/>
      <c r="F36" s="83"/>
    </row>
    <row r="37" customFormat="false" ht="60" hidden="false" customHeight="true" outlineLevel="0" collapsed="false">
      <c r="A37" s="76"/>
      <c r="B37" s="218" t="s">
        <v>204</v>
      </c>
      <c r="C37" s="219" t="s">
        <v>308</v>
      </c>
      <c r="D37" s="221" t="s">
        <v>309</v>
      </c>
      <c r="E37" s="222" t="s">
        <v>310</v>
      </c>
      <c r="F37" s="88"/>
    </row>
    <row r="38" customFormat="false" ht="18" hidden="false" customHeight="true" outlineLevel="0" collapsed="false">
      <c r="A38" s="76"/>
      <c r="B38" s="223" t="s">
        <v>205</v>
      </c>
      <c r="C38" s="359" t="n">
        <v>0.187346847687108</v>
      </c>
      <c r="D38" s="353" t="n">
        <v>0.812653152312892</v>
      </c>
      <c r="E38" s="330" t="n">
        <v>1</v>
      </c>
      <c r="F38" s="93"/>
    </row>
    <row r="39" customFormat="false" ht="18" hidden="false" customHeight="true" outlineLevel="0" collapsed="false">
      <c r="A39" s="76"/>
      <c r="B39" s="225" t="s">
        <v>206</v>
      </c>
      <c r="C39" s="359" t="n">
        <v>0.374475872656772</v>
      </c>
      <c r="D39" s="360" t="n">
        <v>0.625524127343228</v>
      </c>
      <c r="E39" s="330" t="n">
        <v>1</v>
      </c>
      <c r="F39" s="93"/>
    </row>
    <row r="40" customFormat="false" ht="18" hidden="false" customHeight="true" outlineLevel="0" collapsed="false">
      <c r="A40" s="76"/>
      <c r="B40" s="226" t="s">
        <v>207</v>
      </c>
      <c r="C40" s="355" t="n">
        <v>0.337761008404193</v>
      </c>
      <c r="D40" s="356" t="n">
        <v>0.662238991595808</v>
      </c>
      <c r="E40" s="261" t="n">
        <v>1</v>
      </c>
      <c r="F40" s="93"/>
    </row>
    <row r="41" customFormat="false" ht="27" hidden="false" customHeight="true" outlineLevel="0" collapsed="false">
      <c r="A41" s="76"/>
      <c r="B41" s="264" t="s">
        <v>57</v>
      </c>
      <c r="C41" s="357" t="n">
        <v>0.198056145218319</v>
      </c>
      <c r="D41" s="358" t="n">
        <v>0.801943854781681</v>
      </c>
      <c r="E41" s="262" t="n">
        <v>1</v>
      </c>
      <c r="F41" s="104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7" min="3" style="74" width="13.66"/>
    <col collapsed="false" customWidth="true" hidden="false" outlineLevel="0" max="8" min="8" style="74" width="20.66"/>
    <col collapsed="false" customWidth="true" hidden="false" outlineLevel="0" max="9" min="9" style="75" width="11.66"/>
    <col collapsed="false" customWidth="false" hidden="false" outlineLevel="0" max="257" min="10" style="74" width="9.1"/>
  </cols>
  <sheetData>
    <row r="1" customFormat="false" ht="18" hidden="false" customHeight="true" outlineLevel="0" collapsed="false">
      <c r="A1" s="76"/>
      <c r="B1" s="77" t="s">
        <v>314</v>
      </c>
      <c r="C1" s="76"/>
      <c r="D1" s="76"/>
      <c r="E1" s="76"/>
      <c r="F1" s="76"/>
      <c r="G1" s="76"/>
      <c r="H1" s="76"/>
      <c r="I1" s="76"/>
      <c r="J1" s="216" t="s">
        <v>1</v>
      </c>
      <c r="K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315</v>
      </c>
      <c r="C3" s="76"/>
      <c r="D3" s="76"/>
      <c r="E3" s="76"/>
      <c r="F3" s="76"/>
      <c r="G3" s="76"/>
      <c r="H3" s="76"/>
      <c r="I3" s="76"/>
      <c r="K3" s="115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217"/>
      <c r="C6" s="76"/>
      <c r="D6" s="76"/>
      <c r="E6" s="361"/>
      <c r="F6" s="116"/>
      <c r="G6" s="82" t="s">
        <v>34</v>
      </c>
      <c r="H6" s="82"/>
      <c r="I6" s="83"/>
    </row>
    <row r="7" customFormat="false" ht="72" hidden="false" customHeight="true" outlineLevel="0" collapsed="false">
      <c r="A7" s="76"/>
      <c r="B7" s="218" t="s">
        <v>168</v>
      </c>
      <c r="C7" s="219" t="s">
        <v>316</v>
      </c>
      <c r="D7" s="220" t="s">
        <v>317</v>
      </c>
      <c r="E7" s="220" t="s">
        <v>318</v>
      </c>
      <c r="F7" s="220" t="s">
        <v>319</v>
      </c>
      <c r="G7" s="221" t="s">
        <v>320</v>
      </c>
      <c r="H7" s="222" t="s">
        <v>321</v>
      </c>
      <c r="I7" s="88"/>
    </row>
    <row r="8" customFormat="false" ht="18" hidden="false" customHeight="true" outlineLevel="0" collapsed="false">
      <c r="A8" s="76"/>
      <c r="B8" s="362" t="s">
        <v>7</v>
      </c>
      <c r="C8" s="340" t="n">
        <v>3502716.55</v>
      </c>
      <c r="D8" s="340" t="n">
        <v>166781.82</v>
      </c>
      <c r="E8" s="340" t="n">
        <v>1304632.81</v>
      </c>
      <c r="F8" s="340" t="n">
        <v>3046280.83</v>
      </c>
      <c r="G8" s="123" t="n">
        <v>150571.6</v>
      </c>
      <c r="H8" s="327" t="n">
        <v>8170983.61</v>
      </c>
      <c r="I8" s="212"/>
    </row>
    <row r="9" customFormat="false" ht="18" hidden="false" customHeight="true" outlineLevel="0" collapsed="false">
      <c r="A9" s="76"/>
      <c r="B9" s="225" t="s">
        <v>8</v>
      </c>
      <c r="C9" s="340" t="n">
        <v>561834.79</v>
      </c>
      <c r="D9" s="340" t="n">
        <v>37093.72</v>
      </c>
      <c r="E9" s="340" t="n">
        <v>276860.13</v>
      </c>
      <c r="F9" s="340" t="n">
        <v>439623.38</v>
      </c>
      <c r="G9" s="342" t="n">
        <v>43542.88</v>
      </c>
      <c r="H9" s="327" t="n">
        <v>1358954.9</v>
      </c>
      <c r="I9" s="212"/>
    </row>
    <row r="10" customFormat="false" ht="18" hidden="false" customHeight="true" outlineLevel="0" collapsed="false">
      <c r="A10" s="76"/>
      <c r="B10" s="225" t="s">
        <v>9</v>
      </c>
      <c r="C10" s="340" t="n">
        <v>413825.05</v>
      </c>
      <c r="D10" s="340" t="n">
        <v>24560.04</v>
      </c>
      <c r="E10" s="340" t="n">
        <v>158021.39</v>
      </c>
      <c r="F10" s="340" t="n">
        <v>307773.9</v>
      </c>
      <c r="G10" s="342" t="n">
        <v>10028.88</v>
      </c>
      <c r="H10" s="327" t="n">
        <v>914209.26</v>
      </c>
      <c r="I10" s="212"/>
      <c r="K10" s="75"/>
    </row>
    <row r="11" customFormat="false" ht="18" hidden="false" customHeight="true" outlineLevel="0" collapsed="false">
      <c r="A11" s="76"/>
      <c r="B11" s="225" t="s">
        <v>10</v>
      </c>
      <c r="C11" s="340" t="n">
        <v>598120.4</v>
      </c>
      <c r="D11" s="340" t="n">
        <v>47779.64</v>
      </c>
      <c r="E11" s="340" t="n">
        <v>330544.93</v>
      </c>
      <c r="F11" s="340" t="n">
        <v>272336.19</v>
      </c>
      <c r="G11" s="342" t="n">
        <v>29675.59</v>
      </c>
      <c r="H11" s="327" t="n">
        <v>1278456.75</v>
      </c>
      <c r="I11" s="212"/>
      <c r="K11" s="75"/>
    </row>
    <row r="12" customFormat="false" ht="18" hidden="false" customHeight="true" outlineLevel="0" collapsed="false">
      <c r="A12" s="76"/>
      <c r="B12" s="225" t="s">
        <v>11</v>
      </c>
      <c r="C12" s="340" t="n">
        <v>759344.7</v>
      </c>
      <c r="D12" s="340" t="n">
        <v>240299.58</v>
      </c>
      <c r="E12" s="340" t="n">
        <v>340438.93</v>
      </c>
      <c r="F12" s="340" t="n">
        <v>782527.89</v>
      </c>
      <c r="G12" s="342" t="n">
        <v>30245.76</v>
      </c>
      <c r="H12" s="327" t="n">
        <v>2152856.86</v>
      </c>
      <c r="I12" s="212"/>
      <c r="K12" s="75"/>
    </row>
    <row r="13" customFormat="false" ht="18" hidden="false" customHeight="true" outlineLevel="0" collapsed="false">
      <c r="A13" s="76"/>
      <c r="B13" s="225" t="s">
        <v>12</v>
      </c>
      <c r="C13" s="340" t="n">
        <v>257475.13</v>
      </c>
      <c r="D13" s="340" t="n">
        <v>12333.65</v>
      </c>
      <c r="E13" s="340" t="n">
        <v>114144.59</v>
      </c>
      <c r="F13" s="340" t="n">
        <v>164873.7</v>
      </c>
      <c r="G13" s="342" t="n">
        <v>9223.72</v>
      </c>
      <c r="H13" s="327" t="n">
        <v>558050.79</v>
      </c>
      <c r="I13" s="212"/>
      <c r="K13" s="75"/>
    </row>
    <row r="14" customFormat="false" ht="18" hidden="false" customHeight="true" outlineLevel="0" collapsed="false">
      <c r="A14" s="76"/>
      <c r="B14" s="225" t="s">
        <v>13</v>
      </c>
      <c r="C14" s="340" t="n">
        <v>947668.1</v>
      </c>
      <c r="D14" s="340" t="n">
        <v>50972.33</v>
      </c>
      <c r="E14" s="340" t="n">
        <v>419520.94</v>
      </c>
      <c r="F14" s="340" t="n">
        <v>653180.51</v>
      </c>
      <c r="G14" s="342" t="n">
        <v>91619.93</v>
      </c>
      <c r="H14" s="327" t="n">
        <v>2162961.81</v>
      </c>
      <c r="I14" s="212"/>
      <c r="K14" s="75"/>
    </row>
    <row r="15" customFormat="false" ht="18" hidden="false" customHeight="true" outlineLevel="0" collapsed="false">
      <c r="A15" s="76"/>
      <c r="B15" s="225" t="s">
        <v>14</v>
      </c>
      <c r="C15" s="340" t="n">
        <v>782111.34</v>
      </c>
      <c r="D15" s="340" t="n">
        <v>44252.11</v>
      </c>
      <c r="E15" s="340" t="n">
        <v>380974.45</v>
      </c>
      <c r="F15" s="340" t="n">
        <v>505302.24</v>
      </c>
      <c r="G15" s="342" t="n">
        <v>41771.4</v>
      </c>
      <c r="H15" s="327" t="n">
        <v>1754411.54</v>
      </c>
      <c r="I15" s="212"/>
      <c r="K15" s="75"/>
    </row>
    <row r="16" customFormat="false" ht="18" hidden="false" customHeight="true" outlineLevel="0" collapsed="false">
      <c r="A16" s="76"/>
      <c r="B16" s="225" t="s">
        <v>15</v>
      </c>
      <c r="C16" s="340" t="n">
        <v>4095374.17</v>
      </c>
      <c r="D16" s="340" t="n">
        <v>171300.32</v>
      </c>
      <c r="E16" s="340" t="n">
        <v>1635179.22</v>
      </c>
      <c r="F16" s="340" t="n">
        <v>3065974.57</v>
      </c>
      <c r="G16" s="342" t="n">
        <v>172841.74</v>
      </c>
      <c r="H16" s="327" t="n">
        <v>9140670.02</v>
      </c>
      <c r="I16" s="212"/>
      <c r="L16" s="115"/>
    </row>
    <row r="17" customFormat="false" ht="18" hidden="false" customHeight="true" outlineLevel="0" collapsed="false">
      <c r="A17" s="76"/>
      <c r="B17" s="225" t="s">
        <v>16</v>
      </c>
      <c r="C17" s="340" t="n">
        <v>340291.13</v>
      </c>
      <c r="D17" s="340" t="n">
        <v>15217.3</v>
      </c>
      <c r="E17" s="340" t="n">
        <v>155724.63</v>
      </c>
      <c r="F17" s="340" t="n">
        <v>379864.91</v>
      </c>
      <c r="G17" s="342" t="n">
        <v>22506.85</v>
      </c>
      <c r="H17" s="327" t="n">
        <v>913604.82</v>
      </c>
      <c r="I17" s="212"/>
    </row>
    <row r="18" customFormat="false" ht="18" hidden="false" customHeight="true" outlineLevel="0" collapsed="false">
      <c r="A18" s="76"/>
      <c r="B18" s="225" t="s">
        <v>17</v>
      </c>
      <c r="C18" s="340" t="n">
        <v>808406.6</v>
      </c>
      <c r="D18" s="340" t="n">
        <v>39752.51</v>
      </c>
      <c r="E18" s="340" t="n">
        <v>416087.61</v>
      </c>
      <c r="F18" s="340" t="n">
        <v>802836.44</v>
      </c>
      <c r="G18" s="342" t="n">
        <v>22385.36</v>
      </c>
      <c r="H18" s="327" t="n">
        <v>2089468.52</v>
      </c>
      <c r="I18" s="212"/>
    </row>
    <row r="19" customFormat="false" ht="18" hidden="false" customHeight="true" outlineLevel="0" collapsed="false">
      <c r="A19" s="76"/>
      <c r="B19" s="225" t="s">
        <v>18</v>
      </c>
      <c r="C19" s="340" t="n">
        <v>3967443.35</v>
      </c>
      <c r="D19" s="340" t="n">
        <v>224954.25</v>
      </c>
      <c r="E19" s="340" t="n">
        <v>1086412.96</v>
      </c>
      <c r="F19" s="340" t="n">
        <v>2252159.05</v>
      </c>
      <c r="G19" s="342" t="n">
        <v>164503.8</v>
      </c>
      <c r="H19" s="327" t="n">
        <v>7695473.41</v>
      </c>
      <c r="I19" s="212"/>
    </row>
    <row r="20" customFormat="false" ht="18" hidden="false" customHeight="true" outlineLevel="0" collapsed="false">
      <c r="A20" s="76"/>
      <c r="B20" s="225" t="s">
        <v>19</v>
      </c>
      <c r="C20" s="340" t="n">
        <v>623193.51</v>
      </c>
      <c r="D20" s="340" t="n">
        <v>36502.66</v>
      </c>
      <c r="E20" s="340" t="n">
        <v>229757.98</v>
      </c>
      <c r="F20" s="340" t="n">
        <v>354493.69</v>
      </c>
      <c r="G20" s="342" t="n">
        <v>20132.91</v>
      </c>
      <c r="H20" s="327" t="n">
        <v>1264080.75</v>
      </c>
      <c r="I20" s="212"/>
    </row>
    <row r="21" customFormat="false" ht="18" hidden="false" customHeight="true" outlineLevel="0" collapsed="false">
      <c r="A21" s="76"/>
      <c r="B21" s="225" t="s">
        <v>20</v>
      </c>
      <c r="C21" s="340" t="n">
        <v>194899.47</v>
      </c>
      <c r="D21" s="340" t="n">
        <v>16986.84</v>
      </c>
      <c r="E21" s="340" t="n">
        <v>102054.05</v>
      </c>
      <c r="F21" s="340" t="n">
        <v>243762.84</v>
      </c>
      <c r="G21" s="342" t="n">
        <v>23488.13</v>
      </c>
      <c r="H21" s="327" t="n">
        <v>581191.33</v>
      </c>
      <c r="I21" s="212"/>
    </row>
    <row r="22" customFormat="false" ht="18" hidden="false" customHeight="true" outlineLevel="0" collapsed="false">
      <c r="A22" s="76"/>
      <c r="B22" s="225" t="s">
        <v>21</v>
      </c>
      <c r="C22" s="340" t="n">
        <v>541390.03</v>
      </c>
      <c r="D22" s="340" t="n">
        <v>35771.25</v>
      </c>
      <c r="E22" s="340" t="n">
        <v>456668.75</v>
      </c>
      <c r="F22" s="340" t="n">
        <v>1369738.9</v>
      </c>
      <c r="G22" s="342" t="n">
        <v>41770.03</v>
      </c>
      <c r="H22" s="327" t="n">
        <v>2445338.96</v>
      </c>
      <c r="I22" s="212"/>
    </row>
    <row r="23" customFormat="false" ht="18" hidden="false" customHeight="true" outlineLevel="0" collapsed="false">
      <c r="A23" s="76"/>
      <c r="B23" s="225" t="s">
        <v>22</v>
      </c>
      <c r="C23" s="340" t="n">
        <v>124917.85</v>
      </c>
      <c r="D23" s="340" t="n">
        <v>8880.88</v>
      </c>
      <c r="E23" s="340" t="n">
        <v>71551.89</v>
      </c>
      <c r="F23" s="340" t="n">
        <v>75420.8</v>
      </c>
      <c r="G23" s="342" t="n">
        <v>9164.47</v>
      </c>
      <c r="H23" s="327" t="n">
        <v>289935.89</v>
      </c>
      <c r="I23" s="212"/>
    </row>
    <row r="24" customFormat="false" ht="18" hidden="false" customHeight="true" outlineLevel="0" collapsed="false">
      <c r="A24" s="76"/>
      <c r="B24" s="225" t="s">
        <v>23</v>
      </c>
      <c r="C24" s="340" t="n">
        <v>2232118.05</v>
      </c>
      <c r="D24" s="340" t="n">
        <v>79328.55</v>
      </c>
      <c r="E24" s="340" t="n">
        <v>711313.59</v>
      </c>
      <c r="F24" s="340" t="n">
        <v>1360056.67</v>
      </c>
      <c r="G24" s="342" t="n">
        <v>70009.99</v>
      </c>
      <c r="H24" s="327" t="n">
        <v>4452826.85</v>
      </c>
      <c r="I24" s="212"/>
    </row>
    <row r="25" customFormat="false" ht="18" hidden="false" customHeight="true" outlineLevel="0" collapsed="false">
      <c r="A25" s="76"/>
      <c r="B25" s="225" t="s">
        <v>24</v>
      </c>
      <c r="C25" s="340" t="n">
        <v>11895.4</v>
      </c>
      <c r="D25" s="340" t="n">
        <v>118279.43</v>
      </c>
      <c r="E25" s="340" t="n">
        <v>8096.39</v>
      </c>
      <c r="F25" s="340" t="n">
        <v>85881.36</v>
      </c>
      <c r="G25" s="342" t="n">
        <v>425.94</v>
      </c>
      <c r="H25" s="327" t="n">
        <v>224578.52</v>
      </c>
      <c r="I25" s="212"/>
    </row>
    <row r="26" customFormat="false" ht="18" hidden="false" customHeight="true" outlineLevel="0" collapsed="false">
      <c r="A26" s="76"/>
      <c r="B26" s="226" t="s">
        <v>25</v>
      </c>
      <c r="C26" s="128" t="n">
        <v>13875.32</v>
      </c>
      <c r="D26" s="129" t="n">
        <v>75165.69</v>
      </c>
      <c r="E26" s="129" t="n">
        <v>14146.26</v>
      </c>
      <c r="F26" s="129" t="n">
        <v>122598.81</v>
      </c>
      <c r="G26" s="130" t="n">
        <v>588.05</v>
      </c>
      <c r="H26" s="257" t="n">
        <v>226374.13</v>
      </c>
      <c r="I26" s="212"/>
    </row>
    <row r="27" customFormat="false" ht="27" hidden="false" customHeight="true" outlineLevel="0" collapsed="false">
      <c r="A27" s="76"/>
      <c r="B27" s="264" t="s">
        <v>57</v>
      </c>
      <c r="C27" s="230" t="n">
        <v>20776900.94</v>
      </c>
      <c r="D27" s="230" t="n">
        <v>1446212.57</v>
      </c>
      <c r="E27" s="230" t="n">
        <v>8212131.5</v>
      </c>
      <c r="F27" s="230" t="n">
        <v>16284686.68</v>
      </c>
      <c r="G27" s="265" t="n">
        <v>954497.03</v>
      </c>
      <c r="H27" s="259" t="n">
        <v>47674428.72</v>
      </c>
      <c r="I27" s="215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7"/>
      <c r="C30" s="76"/>
      <c r="D30" s="76"/>
      <c r="E30" s="76"/>
      <c r="F30" s="363"/>
      <c r="G30" s="83" t="s">
        <v>254</v>
      </c>
      <c r="H30" s="83"/>
      <c r="I30" s="83"/>
    </row>
    <row r="31" customFormat="false" ht="72" hidden="false" customHeight="true" outlineLevel="0" collapsed="false">
      <c r="B31" s="218" t="s">
        <v>168</v>
      </c>
      <c r="C31" s="219" t="s">
        <v>316</v>
      </c>
      <c r="D31" s="220" t="s">
        <v>317</v>
      </c>
      <c r="E31" s="220" t="s">
        <v>318</v>
      </c>
      <c r="F31" s="220" t="s">
        <v>319</v>
      </c>
      <c r="G31" s="221" t="s">
        <v>320</v>
      </c>
      <c r="H31" s="222" t="s">
        <v>321</v>
      </c>
      <c r="I31" s="88"/>
    </row>
    <row r="32" customFormat="false" ht="18" hidden="false" customHeight="true" outlineLevel="0" collapsed="false">
      <c r="B32" s="223" t="s">
        <v>7</v>
      </c>
      <c r="C32" s="168" t="n">
        <v>0.42867746616371</v>
      </c>
      <c r="D32" s="168" t="n">
        <v>0.0204114740599755</v>
      </c>
      <c r="E32" s="168" t="n">
        <v>0.159666555737957</v>
      </c>
      <c r="F32" s="168" t="n">
        <v>0.37281690618885</v>
      </c>
      <c r="G32" s="234" t="n">
        <v>0.0184275978495079</v>
      </c>
      <c r="H32" s="260" t="n">
        <v>1</v>
      </c>
      <c r="I32" s="364"/>
    </row>
    <row r="33" customFormat="false" ht="18" hidden="false" customHeight="true" outlineLevel="0" collapsed="false">
      <c r="B33" s="225" t="s">
        <v>8</v>
      </c>
      <c r="C33" s="168" t="n">
        <v>0.413431520060011</v>
      </c>
      <c r="D33" s="168" t="n">
        <v>0.0272957697124459</v>
      </c>
      <c r="E33" s="168" t="n">
        <v>0.203730182657276</v>
      </c>
      <c r="F33" s="168" t="n">
        <v>0.323501081603223</v>
      </c>
      <c r="G33" s="236" t="n">
        <v>0.0320414459670442</v>
      </c>
      <c r="H33" s="260" t="n">
        <v>1</v>
      </c>
      <c r="I33" s="364"/>
    </row>
    <row r="34" customFormat="false" ht="18" hidden="false" customHeight="true" outlineLevel="0" collapsed="false">
      <c r="B34" s="225" t="s">
        <v>9</v>
      </c>
      <c r="C34" s="168" t="n">
        <v>0.452659000631868</v>
      </c>
      <c r="D34" s="168" t="n">
        <v>0.0268647902341309</v>
      </c>
      <c r="E34" s="168" t="n">
        <v>0.17285034938281</v>
      </c>
      <c r="F34" s="168" t="n">
        <v>0.336655854918818</v>
      </c>
      <c r="G34" s="236" t="n">
        <v>0.0109700048323728</v>
      </c>
      <c r="H34" s="260" t="n">
        <v>1</v>
      </c>
      <c r="I34" s="364"/>
    </row>
    <row r="35" customFormat="false" ht="18" hidden="false" customHeight="true" outlineLevel="0" collapsed="false">
      <c r="B35" s="225" t="s">
        <v>10</v>
      </c>
      <c r="C35" s="168" t="n">
        <v>0.467845627159464</v>
      </c>
      <c r="D35" s="168" t="n">
        <v>0.0373729029159571</v>
      </c>
      <c r="E35" s="168" t="n">
        <v>0.258549950946718</v>
      </c>
      <c r="F35" s="168" t="n">
        <v>0.21301947836718</v>
      </c>
      <c r="G35" s="236" t="n">
        <v>0.0232120406106816</v>
      </c>
      <c r="H35" s="260" t="n">
        <v>1</v>
      </c>
      <c r="I35" s="364"/>
    </row>
    <row r="36" customFormat="false" ht="18" hidden="false" customHeight="true" outlineLevel="0" collapsed="false">
      <c r="B36" s="225" t="s">
        <v>11</v>
      </c>
      <c r="C36" s="168" t="n">
        <v>0.352714903674553</v>
      </c>
      <c r="D36" s="168" t="n">
        <v>0.11161893039187</v>
      </c>
      <c r="E36" s="168" t="n">
        <v>0.158133564904078</v>
      </c>
      <c r="F36" s="168" t="n">
        <v>0.363483473768897</v>
      </c>
      <c r="G36" s="236" t="n">
        <v>0.014049127260602</v>
      </c>
      <c r="H36" s="260" t="n">
        <v>1</v>
      </c>
      <c r="I36" s="364"/>
    </row>
    <row r="37" customFormat="false" ht="18" hidden="false" customHeight="true" outlineLevel="0" collapsed="false">
      <c r="B37" s="225" t="s">
        <v>12</v>
      </c>
      <c r="C37" s="168" t="n">
        <v>0.461382968385369</v>
      </c>
      <c r="D37" s="168" t="n">
        <v>0.0221013037182512</v>
      </c>
      <c r="E37" s="168" t="n">
        <v>0.204541579450143</v>
      </c>
      <c r="F37" s="168" t="n">
        <v>0.295445688733816</v>
      </c>
      <c r="G37" s="236" t="n">
        <v>0.0165284597124215</v>
      </c>
      <c r="H37" s="260" t="n">
        <v>1</v>
      </c>
      <c r="I37" s="364"/>
    </row>
    <row r="38" customFormat="false" ht="18" hidden="false" customHeight="true" outlineLevel="0" collapsed="false">
      <c r="B38" s="225" t="s">
        <v>13</v>
      </c>
      <c r="C38" s="168" t="n">
        <v>0.438134457861741</v>
      </c>
      <c r="D38" s="168" t="n">
        <v>0.0235659870481023</v>
      </c>
      <c r="E38" s="168" t="n">
        <v>0.193956702360824</v>
      </c>
      <c r="F38" s="168" t="n">
        <v>0.301984300869371</v>
      </c>
      <c r="G38" s="236" t="n">
        <v>0.0423585518599609</v>
      </c>
      <c r="H38" s="260" t="n">
        <v>1</v>
      </c>
      <c r="I38" s="364"/>
    </row>
    <row r="39" customFormat="false" ht="18" hidden="false" customHeight="true" outlineLevel="0" collapsed="false">
      <c r="B39" s="225" t="s">
        <v>14</v>
      </c>
      <c r="C39" s="168" t="n">
        <v>0.445796965061003</v>
      </c>
      <c r="D39" s="168" t="n">
        <v>0.0252233349992671</v>
      </c>
      <c r="E39" s="168" t="n">
        <v>0.217152270897625</v>
      </c>
      <c r="F39" s="168" t="n">
        <v>0.288018078130061</v>
      </c>
      <c r="G39" s="236" t="n">
        <v>0.0238093509120443</v>
      </c>
      <c r="H39" s="260" t="n">
        <v>1</v>
      </c>
      <c r="I39" s="364"/>
    </row>
    <row r="40" customFormat="false" ht="18" hidden="false" customHeight="true" outlineLevel="0" collapsed="false">
      <c r="B40" s="225" t="s">
        <v>15</v>
      </c>
      <c r="C40" s="168" t="n">
        <v>0.44803872812816</v>
      </c>
      <c r="D40" s="168" t="n">
        <v>0.0187404555273509</v>
      </c>
      <c r="E40" s="168" t="n">
        <v>0.178890520762941</v>
      </c>
      <c r="F40" s="168" t="n">
        <v>0.335421206901855</v>
      </c>
      <c r="G40" s="236" t="n">
        <v>0.018909088679694</v>
      </c>
      <c r="H40" s="260" t="n">
        <v>1</v>
      </c>
      <c r="I40" s="364"/>
    </row>
    <row r="41" customFormat="false" ht="18" hidden="false" customHeight="true" outlineLevel="0" collapsed="false">
      <c r="B41" s="225" t="s">
        <v>16</v>
      </c>
      <c r="C41" s="168" t="n">
        <v>0.372470812927629</v>
      </c>
      <c r="D41" s="168" t="n">
        <v>0.016656326309662</v>
      </c>
      <c r="E41" s="168" t="n">
        <v>0.170450753532583</v>
      </c>
      <c r="F41" s="168" t="n">
        <v>0.4157868935061</v>
      </c>
      <c r="G41" s="236" t="n">
        <v>0.0246352137240257</v>
      </c>
      <c r="H41" s="260" t="n">
        <v>1</v>
      </c>
      <c r="I41" s="364"/>
    </row>
    <row r="42" customFormat="false" ht="18" hidden="false" customHeight="true" outlineLevel="0" collapsed="false">
      <c r="B42" s="225" t="s">
        <v>17</v>
      </c>
      <c r="C42" s="168" t="n">
        <v>0.386895802574714</v>
      </c>
      <c r="D42" s="168" t="n">
        <v>0.0190251777519003</v>
      </c>
      <c r="E42" s="168" t="n">
        <v>0.199135620382546</v>
      </c>
      <c r="F42" s="168" t="n">
        <v>0.384229976338672</v>
      </c>
      <c r="G42" s="236" t="n">
        <v>0.0107134229521678</v>
      </c>
      <c r="H42" s="260" t="n">
        <v>1</v>
      </c>
      <c r="I42" s="364"/>
    </row>
    <row r="43" customFormat="false" ht="18" hidden="false" customHeight="true" outlineLevel="0" collapsed="false">
      <c r="B43" s="225" t="s">
        <v>18</v>
      </c>
      <c r="C43" s="168" t="n">
        <v>0.515555462103793</v>
      </c>
      <c r="D43" s="168" t="n">
        <v>0.0292320222570946</v>
      </c>
      <c r="E43" s="168" t="n">
        <v>0.141175584933897</v>
      </c>
      <c r="F43" s="168" t="n">
        <v>0.292660234141463</v>
      </c>
      <c r="G43" s="236" t="n">
        <v>0.0213766965637531</v>
      </c>
      <c r="H43" s="260" t="n">
        <v>1</v>
      </c>
      <c r="I43" s="364"/>
    </row>
    <row r="44" customFormat="false" ht="18" hidden="false" customHeight="true" outlineLevel="0" collapsed="false">
      <c r="B44" s="225" t="s">
        <v>19</v>
      </c>
      <c r="C44" s="168" t="n">
        <v>0.493001345048566</v>
      </c>
      <c r="D44" s="168" t="n">
        <v>0.0288768419264355</v>
      </c>
      <c r="E44" s="168" t="n">
        <v>0.181758942219475</v>
      </c>
      <c r="F44" s="168" t="n">
        <v>0.280435953162011</v>
      </c>
      <c r="G44" s="236" t="n">
        <v>0.0159269176435129</v>
      </c>
      <c r="H44" s="260" t="n">
        <v>1</v>
      </c>
      <c r="I44" s="364"/>
    </row>
    <row r="45" customFormat="false" ht="18" hidden="false" customHeight="true" outlineLevel="0" collapsed="false">
      <c r="B45" s="225" t="s">
        <v>20</v>
      </c>
      <c r="C45" s="168" t="n">
        <v>0.335344765036326</v>
      </c>
      <c r="D45" s="168" t="n">
        <v>0.0292276211346787</v>
      </c>
      <c r="E45" s="168" t="n">
        <v>0.17559458431701</v>
      </c>
      <c r="F45" s="168" t="n">
        <v>0.419419264220614</v>
      </c>
      <c r="G45" s="236" t="n">
        <v>0.0404137652913714</v>
      </c>
      <c r="H45" s="260" t="n">
        <v>1</v>
      </c>
      <c r="I45" s="364"/>
    </row>
    <row r="46" customFormat="false" ht="18" hidden="false" customHeight="true" outlineLevel="0" collapsed="false">
      <c r="B46" s="225" t="s">
        <v>21</v>
      </c>
      <c r="C46" s="168" t="n">
        <v>0.221396722031534</v>
      </c>
      <c r="D46" s="168" t="n">
        <v>0.014628340113634</v>
      </c>
      <c r="E46" s="168" t="n">
        <v>0.186750694881171</v>
      </c>
      <c r="F46" s="168" t="n">
        <v>0.560142754197152</v>
      </c>
      <c r="G46" s="236" t="n">
        <v>0.0170814887765089</v>
      </c>
      <c r="H46" s="260" t="n">
        <v>1</v>
      </c>
      <c r="I46" s="364"/>
    </row>
    <row r="47" customFormat="false" ht="18" hidden="false" customHeight="true" outlineLevel="0" collapsed="false">
      <c r="B47" s="225" t="s">
        <v>22</v>
      </c>
      <c r="C47" s="168" t="n">
        <v>0.430846453676363</v>
      </c>
      <c r="D47" s="168" t="n">
        <v>0.0306304955899044</v>
      </c>
      <c r="E47" s="168" t="n">
        <v>0.246785211723875</v>
      </c>
      <c r="F47" s="168" t="n">
        <v>0.260129230637849</v>
      </c>
      <c r="G47" s="236" t="n">
        <v>0.0316086083720094</v>
      </c>
      <c r="H47" s="260" t="n">
        <v>1</v>
      </c>
      <c r="I47" s="364"/>
    </row>
    <row r="48" customFormat="false" ht="18" hidden="false" customHeight="true" outlineLevel="0" collapsed="false">
      <c r="B48" s="225" t="s">
        <v>23</v>
      </c>
      <c r="C48" s="168" t="n">
        <v>0.501281124371589</v>
      </c>
      <c r="D48" s="168" t="n">
        <v>0.0178153233153452</v>
      </c>
      <c r="E48" s="168" t="n">
        <v>0.159744273460802</v>
      </c>
      <c r="F48" s="168" t="n">
        <v>0.30543668456365</v>
      </c>
      <c r="G48" s="236" t="n">
        <v>0.0157225942886147</v>
      </c>
      <c r="H48" s="260" t="n">
        <v>1</v>
      </c>
      <c r="I48" s="364"/>
    </row>
    <row r="49" customFormat="false" ht="18" hidden="false" customHeight="true" outlineLevel="0" collapsed="false">
      <c r="B49" s="225" t="s">
        <v>24</v>
      </c>
      <c r="C49" s="168" t="n">
        <v>0.052967665830196</v>
      </c>
      <c r="D49" s="168" t="n">
        <v>0.526672942719544</v>
      </c>
      <c r="E49" s="168" t="n">
        <v>0.0360514888066766</v>
      </c>
      <c r="F49" s="168" t="n">
        <v>0.382411283144978</v>
      </c>
      <c r="G49" s="236" t="n">
        <v>0.00189661949860565</v>
      </c>
      <c r="H49" s="260" t="n">
        <v>1</v>
      </c>
      <c r="I49" s="364"/>
    </row>
    <row r="50" customFormat="false" ht="18" hidden="false" customHeight="true" outlineLevel="0" collapsed="false">
      <c r="B50" s="226" t="s">
        <v>25</v>
      </c>
      <c r="C50" s="237" t="n">
        <v>0.0612937529566651</v>
      </c>
      <c r="D50" s="170" t="n">
        <v>0.332041872452475</v>
      </c>
      <c r="E50" s="170" t="n">
        <v>0.0624906211677103</v>
      </c>
      <c r="F50" s="170" t="n">
        <v>0.541576062600439</v>
      </c>
      <c r="G50" s="239" t="n">
        <v>0.00259769082271017</v>
      </c>
      <c r="H50" s="261" t="n">
        <v>1</v>
      </c>
      <c r="I50" s="364"/>
    </row>
    <row r="51" customFormat="false" ht="27" hidden="false" customHeight="true" outlineLevel="0" collapsed="false">
      <c r="B51" s="264" t="s">
        <v>57</v>
      </c>
      <c r="C51" s="241" t="n">
        <v>0.435808073590693</v>
      </c>
      <c r="D51" s="241" t="n">
        <v>0.0303351840562967</v>
      </c>
      <c r="E51" s="241" t="n">
        <v>0.172254429061568</v>
      </c>
      <c r="F51" s="241" t="n">
        <v>0.341581160324809</v>
      </c>
      <c r="G51" s="243" t="n">
        <v>0.0200211529666338</v>
      </c>
      <c r="H51" s="262" t="n">
        <v>1</v>
      </c>
      <c r="I51" s="365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7" min="3" style="74" width="12.55"/>
    <col collapsed="false" customWidth="true" hidden="false" outlineLevel="0" max="8" min="8" style="74" width="20.66"/>
    <col collapsed="false" customWidth="true" hidden="false" outlineLevel="0" max="9" min="9" style="75" width="7.55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314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77" t="s">
        <v>32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F6" s="116"/>
      <c r="G6" s="82" t="s">
        <v>34</v>
      </c>
      <c r="H6" s="82"/>
      <c r="I6" s="83"/>
    </row>
    <row r="7" customFormat="false" ht="72" hidden="false" customHeight="true" outlineLevel="0" collapsed="false">
      <c r="A7" s="76"/>
      <c r="B7" s="218" t="s">
        <v>49</v>
      </c>
      <c r="C7" s="219" t="s">
        <v>316</v>
      </c>
      <c r="D7" s="220" t="s">
        <v>317</v>
      </c>
      <c r="E7" s="220" t="s">
        <v>318</v>
      </c>
      <c r="F7" s="220" t="s">
        <v>319</v>
      </c>
      <c r="G7" s="221" t="s">
        <v>320</v>
      </c>
      <c r="H7" s="222" t="s">
        <v>321</v>
      </c>
      <c r="I7" s="88"/>
    </row>
    <row r="8" customFormat="false" ht="18" hidden="false" customHeight="true" outlineLevel="0" collapsed="false">
      <c r="A8" s="76"/>
      <c r="B8" s="223" t="s">
        <v>50</v>
      </c>
      <c r="C8" s="340" t="n">
        <v>3439428.38</v>
      </c>
      <c r="D8" s="340" t="n">
        <v>196255.12</v>
      </c>
      <c r="E8" s="340" t="n">
        <v>1024643.97</v>
      </c>
      <c r="F8" s="340" t="n">
        <v>2589562.56</v>
      </c>
      <c r="G8" s="123" t="n">
        <v>162174.69</v>
      </c>
      <c r="H8" s="366" t="n">
        <v>7412064.72</v>
      </c>
      <c r="I8" s="212"/>
    </row>
    <row r="9" customFormat="false" ht="18" hidden="false" customHeight="true" outlineLevel="0" collapsed="false">
      <c r="A9" s="76"/>
      <c r="B9" s="225" t="s">
        <v>51</v>
      </c>
      <c r="C9" s="340" t="n">
        <v>1143348.4</v>
      </c>
      <c r="D9" s="340" t="n">
        <v>81013.2</v>
      </c>
      <c r="E9" s="340" t="n">
        <v>427772.39</v>
      </c>
      <c r="F9" s="340" t="n">
        <v>1164718.97</v>
      </c>
      <c r="G9" s="342" t="n">
        <v>32500.06</v>
      </c>
      <c r="H9" s="366" t="n">
        <v>2849353.02</v>
      </c>
      <c r="I9" s="212"/>
    </row>
    <row r="10" customFormat="false" ht="18" hidden="false" customHeight="true" outlineLevel="0" collapsed="false">
      <c r="A10" s="76"/>
      <c r="B10" s="225" t="s">
        <v>52</v>
      </c>
      <c r="C10" s="340" t="n">
        <v>4427277.58</v>
      </c>
      <c r="D10" s="340" t="n">
        <v>435704.13</v>
      </c>
      <c r="E10" s="340" t="n">
        <v>1677943.23</v>
      </c>
      <c r="F10" s="340" t="n">
        <v>3369079.34</v>
      </c>
      <c r="G10" s="342" t="n">
        <v>205543.79</v>
      </c>
      <c r="H10" s="366" t="n">
        <v>10115548.07</v>
      </c>
      <c r="I10" s="212"/>
    </row>
    <row r="11" customFormat="false" ht="18" hidden="false" customHeight="true" outlineLevel="0" collapsed="false">
      <c r="A11" s="76"/>
      <c r="B11" s="225" t="s">
        <v>53</v>
      </c>
      <c r="C11" s="340" t="n">
        <v>2889347.63</v>
      </c>
      <c r="D11" s="340" t="n">
        <v>357391.27</v>
      </c>
      <c r="E11" s="340" t="n">
        <v>1047008.24</v>
      </c>
      <c r="F11" s="340" t="n">
        <v>1836357.16</v>
      </c>
      <c r="G11" s="342" t="n">
        <v>94562.08</v>
      </c>
      <c r="H11" s="366" t="n">
        <v>6224666.38</v>
      </c>
      <c r="I11" s="212"/>
    </row>
    <row r="12" customFormat="false" ht="18" hidden="false" customHeight="true" outlineLevel="0" collapsed="false">
      <c r="A12" s="76"/>
      <c r="B12" s="225" t="s">
        <v>54</v>
      </c>
      <c r="C12" s="340" t="n">
        <v>3180990.5</v>
      </c>
      <c r="D12" s="340" t="n">
        <v>129494.67</v>
      </c>
      <c r="E12" s="340" t="n">
        <v>1387624.82</v>
      </c>
      <c r="F12" s="340" t="n">
        <v>2384863.65</v>
      </c>
      <c r="G12" s="342" t="n">
        <v>98199.91</v>
      </c>
      <c r="H12" s="366" t="n">
        <v>7181173.55</v>
      </c>
      <c r="I12" s="212"/>
    </row>
    <row r="13" customFormat="false" ht="18" hidden="false" customHeight="true" outlineLevel="0" collapsed="false">
      <c r="A13" s="76"/>
      <c r="B13" s="225" t="s">
        <v>55</v>
      </c>
      <c r="C13" s="340" t="n">
        <v>3576595.33</v>
      </c>
      <c r="D13" s="340" t="n">
        <v>147417.46</v>
      </c>
      <c r="E13" s="340" t="n">
        <v>1606625.17</v>
      </c>
      <c r="F13" s="340" t="n">
        <v>2827872.05</v>
      </c>
      <c r="G13" s="342" t="n">
        <v>143067.13</v>
      </c>
      <c r="H13" s="366" t="n">
        <v>8301577.14</v>
      </c>
      <c r="I13" s="212"/>
    </row>
    <row r="14" customFormat="false" ht="18" hidden="false" customHeight="true" outlineLevel="0" collapsed="false">
      <c r="A14" s="76"/>
      <c r="B14" s="226" t="s">
        <v>56</v>
      </c>
      <c r="C14" s="128" t="n">
        <v>2119913.11</v>
      </c>
      <c r="D14" s="129" t="n">
        <v>98936.7</v>
      </c>
      <c r="E14" s="129" t="n">
        <v>1040513.68</v>
      </c>
      <c r="F14" s="129" t="n">
        <v>2112232.96</v>
      </c>
      <c r="G14" s="130" t="n">
        <v>218449.36</v>
      </c>
      <c r="H14" s="310" t="n">
        <v>5590045.81</v>
      </c>
      <c r="I14" s="212"/>
    </row>
    <row r="15" customFormat="false" ht="27" hidden="false" customHeight="true" outlineLevel="0" collapsed="false">
      <c r="A15" s="76"/>
      <c r="B15" s="264" t="s">
        <v>57</v>
      </c>
      <c r="C15" s="230" t="n">
        <v>20776900.93</v>
      </c>
      <c r="D15" s="230" t="n">
        <v>1446212.55</v>
      </c>
      <c r="E15" s="230" t="n">
        <v>8212131.5</v>
      </c>
      <c r="F15" s="230" t="n">
        <v>16284686.69</v>
      </c>
      <c r="G15" s="265" t="n">
        <v>954497.02</v>
      </c>
      <c r="H15" s="313" t="n">
        <v>47674428.69</v>
      </c>
      <c r="I15" s="215"/>
    </row>
    <row r="16" customFormat="false" ht="12" hidden="false" customHeight="true" outlineLevel="0" collapsed="false">
      <c r="A16" s="76"/>
      <c r="B16" s="75"/>
      <c r="C16" s="75"/>
      <c r="D16" s="75"/>
      <c r="E16" s="75"/>
      <c r="F16" s="75"/>
      <c r="G16" s="75"/>
      <c r="H16" s="75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D18" s="75"/>
      <c r="E18" s="75"/>
      <c r="F18" s="363"/>
      <c r="G18" s="83" t="s">
        <v>254</v>
      </c>
      <c r="H18" s="83"/>
      <c r="I18" s="83"/>
    </row>
    <row r="19" customFormat="false" ht="72" hidden="false" customHeight="true" outlineLevel="0" collapsed="false">
      <c r="A19" s="76"/>
      <c r="B19" s="218" t="s">
        <v>49</v>
      </c>
      <c r="C19" s="219" t="s">
        <v>316</v>
      </c>
      <c r="D19" s="220" t="s">
        <v>317</v>
      </c>
      <c r="E19" s="220" t="s">
        <v>318</v>
      </c>
      <c r="F19" s="220" t="s">
        <v>319</v>
      </c>
      <c r="G19" s="221" t="s">
        <v>320</v>
      </c>
      <c r="H19" s="222" t="s">
        <v>321</v>
      </c>
      <c r="I19" s="88"/>
    </row>
    <row r="20" customFormat="false" ht="18" hidden="false" customHeight="true" outlineLevel="0" collapsed="false">
      <c r="A20" s="76"/>
      <c r="B20" s="223" t="s">
        <v>50</v>
      </c>
      <c r="C20" s="349" t="n">
        <v>0.464031077699494</v>
      </c>
      <c r="D20" s="349" t="n">
        <v>0.0264777936261733</v>
      </c>
      <c r="E20" s="349" t="n">
        <v>0.138240019307333</v>
      </c>
      <c r="F20" s="349" t="n">
        <v>0.349371282877843</v>
      </c>
      <c r="G20" s="234" t="n">
        <v>0.0218798264891567</v>
      </c>
      <c r="H20" s="367" t="n">
        <v>1</v>
      </c>
      <c r="I20" s="364"/>
    </row>
    <row r="21" customFormat="false" ht="18" hidden="false" customHeight="true" outlineLevel="0" collapsed="false">
      <c r="A21" s="76"/>
      <c r="B21" s="225" t="s">
        <v>51</v>
      </c>
      <c r="C21" s="349" t="n">
        <v>0.40126596879175</v>
      </c>
      <c r="D21" s="349" t="n">
        <v>0.0284321386052754</v>
      </c>
      <c r="E21" s="349" t="n">
        <v>0.150129656450923</v>
      </c>
      <c r="F21" s="349" t="n">
        <v>0.408766117018382</v>
      </c>
      <c r="G21" s="351" t="n">
        <v>0.0114061191336692</v>
      </c>
      <c r="H21" s="367" t="n">
        <v>1</v>
      </c>
      <c r="I21" s="364"/>
    </row>
    <row r="22" customFormat="false" ht="18" hidden="false" customHeight="true" outlineLevel="0" collapsed="false">
      <c r="A22" s="76"/>
      <c r="B22" s="225" t="s">
        <v>52</v>
      </c>
      <c r="C22" s="349" t="n">
        <v>0.437670559159332</v>
      </c>
      <c r="D22" s="349" t="n">
        <v>0.0430727160787443</v>
      </c>
      <c r="E22" s="349" t="n">
        <v>0.16587763889693</v>
      </c>
      <c r="F22" s="349" t="n">
        <v>0.333059495806439</v>
      </c>
      <c r="G22" s="351" t="n">
        <v>0.0203195900585543</v>
      </c>
      <c r="H22" s="367" t="n">
        <v>1</v>
      </c>
      <c r="I22" s="364"/>
    </row>
    <row r="23" customFormat="false" ht="18" hidden="false" customHeight="true" outlineLevel="0" collapsed="false">
      <c r="A23" s="76"/>
      <c r="B23" s="225" t="s">
        <v>53</v>
      </c>
      <c r="C23" s="349" t="n">
        <v>0.464177106629127</v>
      </c>
      <c r="D23" s="349" t="n">
        <v>0.0574153293015521</v>
      </c>
      <c r="E23" s="349" t="n">
        <v>0.168203109384956</v>
      </c>
      <c r="F23" s="349" t="n">
        <v>0.295012944934729</v>
      </c>
      <c r="G23" s="351" t="n">
        <v>0.0151915097496358</v>
      </c>
      <c r="H23" s="367" t="n">
        <v>1</v>
      </c>
      <c r="I23" s="364"/>
    </row>
    <row r="24" customFormat="false" ht="18" hidden="false" customHeight="true" outlineLevel="0" collapsed="false">
      <c r="A24" s="76"/>
      <c r="B24" s="225" t="s">
        <v>54</v>
      </c>
      <c r="C24" s="349" t="n">
        <v>0.442962487656352</v>
      </c>
      <c r="D24" s="349" t="n">
        <v>0.0180325219963525</v>
      </c>
      <c r="E24" s="349" t="n">
        <v>0.193230926719491</v>
      </c>
      <c r="F24" s="349" t="n">
        <v>0.332099431018486</v>
      </c>
      <c r="G24" s="351" t="n">
        <v>0.0136746326093177</v>
      </c>
      <c r="H24" s="367" t="n">
        <v>1</v>
      </c>
      <c r="I24" s="364"/>
    </row>
    <row r="25" customFormat="false" ht="18" hidden="false" customHeight="true" outlineLevel="0" collapsed="false">
      <c r="A25" s="76"/>
      <c r="B25" s="225" t="s">
        <v>55</v>
      </c>
      <c r="C25" s="349" t="n">
        <v>0.430833234418394</v>
      </c>
      <c r="D25" s="349" t="n">
        <v>0.0177577654840656</v>
      </c>
      <c r="E25" s="349" t="n">
        <v>0.19353252314656</v>
      </c>
      <c r="F25" s="349" t="n">
        <v>0.340642748035706</v>
      </c>
      <c r="G25" s="351" t="n">
        <v>0.0172337289152745</v>
      </c>
      <c r="H25" s="367" t="n">
        <v>1</v>
      </c>
      <c r="I25" s="364"/>
    </row>
    <row r="26" customFormat="false" ht="18" hidden="false" customHeight="true" outlineLevel="0" collapsed="false">
      <c r="A26" s="76"/>
      <c r="B26" s="226" t="s">
        <v>56</v>
      </c>
      <c r="C26" s="237" t="n">
        <v>0.379230006703648</v>
      </c>
      <c r="D26" s="170" t="n">
        <v>0.0176987279465604</v>
      </c>
      <c r="E26" s="170" t="n">
        <v>0.186136878903323</v>
      </c>
      <c r="F26" s="170" t="n">
        <v>0.377856109197073</v>
      </c>
      <c r="G26" s="239" t="n">
        <v>0.0390782772493952</v>
      </c>
      <c r="H26" s="368" t="n">
        <v>1</v>
      </c>
      <c r="I26" s="364"/>
    </row>
    <row r="27" customFormat="false" ht="25.5" hidden="false" customHeight="true" outlineLevel="0" collapsed="false">
      <c r="A27" s="76"/>
      <c r="B27" s="264" t="s">
        <v>57</v>
      </c>
      <c r="C27" s="241" t="n">
        <v>0.435808073655177</v>
      </c>
      <c r="D27" s="241" t="n">
        <v>0.0303351836558736</v>
      </c>
      <c r="E27" s="241" t="n">
        <v>0.172254429169962</v>
      </c>
      <c r="F27" s="241" t="n">
        <v>0.341581160749511</v>
      </c>
      <c r="G27" s="243" t="n">
        <v>0.0200211527694764</v>
      </c>
      <c r="H27" s="369" t="n">
        <v>1</v>
      </c>
      <c r="I27" s="365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7" min="3" style="74" width="12.66"/>
    <col collapsed="false" customWidth="true" hidden="false" outlineLevel="0" max="8" min="8" style="74" width="20.66"/>
    <col collapsed="false" customWidth="true" hidden="false" outlineLevel="0" max="9" min="9" style="75" width="7.55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314</v>
      </c>
      <c r="J1" s="216" t="s">
        <v>1</v>
      </c>
      <c r="K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2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F6" s="116"/>
      <c r="G6" s="117" t="s">
        <v>34</v>
      </c>
      <c r="H6" s="117"/>
      <c r="I6" s="83"/>
    </row>
    <row r="7" customFormat="false" ht="72" hidden="false" customHeight="true" outlineLevel="0" collapsed="false">
      <c r="A7" s="76"/>
      <c r="B7" s="218" t="s">
        <v>35</v>
      </c>
      <c r="C7" s="219" t="s">
        <v>316</v>
      </c>
      <c r="D7" s="220" t="s">
        <v>317</v>
      </c>
      <c r="E7" s="220" t="s">
        <v>318</v>
      </c>
      <c r="F7" s="220" t="s">
        <v>319</v>
      </c>
      <c r="G7" s="221" t="s">
        <v>320</v>
      </c>
      <c r="H7" s="222" t="s">
        <v>321</v>
      </c>
      <c r="I7" s="88"/>
    </row>
    <row r="8" customFormat="false" ht="18" hidden="false" customHeight="true" outlineLevel="0" collapsed="false">
      <c r="A8" s="76"/>
      <c r="B8" s="223" t="s">
        <v>42</v>
      </c>
      <c r="C8" s="122" t="n">
        <v>20776900.93</v>
      </c>
      <c r="D8" s="122" t="n">
        <v>1446212.55</v>
      </c>
      <c r="E8" s="122" t="n">
        <v>8212131.5</v>
      </c>
      <c r="F8" s="122" t="n">
        <v>16284686.69</v>
      </c>
      <c r="G8" s="123" t="n">
        <v>954497.02</v>
      </c>
      <c r="H8" s="256" t="n">
        <v>47674428.69</v>
      </c>
      <c r="I8" s="212"/>
    </row>
    <row r="9" customFormat="false" ht="18" hidden="false" customHeight="true" outlineLevel="0" collapsed="false">
      <c r="A9" s="76"/>
      <c r="B9" s="225" t="s">
        <v>43</v>
      </c>
      <c r="C9" s="122" t="n">
        <v>437288.7</v>
      </c>
      <c r="D9" s="122" t="n">
        <v>381468.16</v>
      </c>
      <c r="E9" s="122" t="n">
        <v>508941.23</v>
      </c>
      <c r="F9" s="122" t="n">
        <v>4278049.56</v>
      </c>
      <c r="G9" s="126" t="n">
        <v>38233.23</v>
      </c>
      <c r="H9" s="256" t="n">
        <v>5643980.88</v>
      </c>
      <c r="I9" s="212"/>
    </row>
    <row r="10" customFormat="false" ht="18" hidden="false" customHeight="true" outlineLevel="0" collapsed="false">
      <c r="A10" s="76"/>
      <c r="B10" s="225" t="s">
        <v>44</v>
      </c>
      <c r="C10" s="122" t="n">
        <v>6001370.07</v>
      </c>
      <c r="D10" s="122" t="n">
        <v>6594868.81</v>
      </c>
      <c r="E10" s="122" t="n">
        <v>306420.1</v>
      </c>
      <c r="F10" s="122" t="n">
        <v>463207.94</v>
      </c>
      <c r="G10" s="126" t="n">
        <v>2825.31</v>
      </c>
      <c r="H10" s="256" t="n">
        <v>13368692.23</v>
      </c>
      <c r="I10" s="212"/>
    </row>
    <row r="11" customFormat="false" ht="18" hidden="false" customHeight="true" outlineLevel="0" collapsed="false">
      <c r="A11" s="76"/>
      <c r="B11" s="225" t="s">
        <v>45</v>
      </c>
      <c r="C11" s="122" t="n">
        <v>15774.9</v>
      </c>
      <c r="D11" s="122" t="n">
        <v>20725.8</v>
      </c>
      <c r="E11" s="122" t="n">
        <v>21818.36</v>
      </c>
      <c r="F11" s="122" t="n">
        <v>320701.34</v>
      </c>
      <c r="G11" s="126" t="n">
        <v>5021.67</v>
      </c>
      <c r="H11" s="256" t="n">
        <v>384042.07</v>
      </c>
      <c r="I11" s="212"/>
    </row>
    <row r="12" customFormat="false" ht="18" hidden="false" customHeight="true" outlineLevel="0" collapsed="false">
      <c r="A12" s="76"/>
      <c r="B12" s="226" t="s">
        <v>46</v>
      </c>
      <c r="C12" s="128" t="n">
        <v>21905.79</v>
      </c>
      <c r="D12" s="129" t="n">
        <v>840065.49</v>
      </c>
      <c r="E12" s="129" t="n">
        <v>117752.96</v>
      </c>
      <c r="F12" s="129" t="n">
        <v>629278.4</v>
      </c>
      <c r="G12" s="130" t="n">
        <v>5205.52</v>
      </c>
      <c r="H12" s="257" t="n">
        <v>1614208.16</v>
      </c>
      <c r="I12" s="212"/>
    </row>
    <row r="13" customFormat="false" ht="27" hidden="false" customHeight="true" outlineLevel="0" collapsed="false">
      <c r="A13" s="76"/>
      <c r="B13" s="264" t="s">
        <v>47</v>
      </c>
      <c r="C13" s="230" t="n">
        <v>27253240.39</v>
      </c>
      <c r="D13" s="230" t="n">
        <v>9283340.81</v>
      </c>
      <c r="E13" s="230" t="n">
        <v>9167064.15</v>
      </c>
      <c r="F13" s="230" t="n">
        <v>21975923.93</v>
      </c>
      <c r="G13" s="265" t="n">
        <v>1005782.75</v>
      </c>
      <c r="H13" s="259" t="n">
        <v>68685352.03</v>
      </c>
      <c r="I13" s="215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F16" s="116"/>
      <c r="G16" s="83" t="s">
        <v>254</v>
      </c>
      <c r="H16" s="83"/>
      <c r="I16" s="83"/>
    </row>
    <row r="17" customFormat="false" ht="72" hidden="false" customHeight="true" outlineLevel="0" collapsed="false">
      <c r="A17" s="76"/>
      <c r="B17" s="218" t="s">
        <v>35</v>
      </c>
      <c r="C17" s="219" t="s">
        <v>316</v>
      </c>
      <c r="D17" s="220" t="s">
        <v>317</v>
      </c>
      <c r="E17" s="220" t="s">
        <v>318</v>
      </c>
      <c r="F17" s="220" t="s">
        <v>319</v>
      </c>
      <c r="G17" s="221" t="s">
        <v>320</v>
      </c>
      <c r="H17" s="222" t="s">
        <v>321</v>
      </c>
      <c r="I17" s="88"/>
    </row>
    <row r="18" customFormat="false" ht="18" hidden="false" customHeight="true" outlineLevel="0" collapsed="false">
      <c r="A18" s="76"/>
      <c r="B18" s="223" t="s">
        <v>42</v>
      </c>
      <c r="C18" s="168" t="n">
        <v>0.435808073655177</v>
      </c>
      <c r="D18" s="168" t="n">
        <v>0.0303351836558736</v>
      </c>
      <c r="E18" s="168" t="n">
        <v>0.172254429169962</v>
      </c>
      <c r="F18" s="168" t="n">
        <v>0.341581160749511</v>
      </c>
      <c r="G18" s="234" t="n">
        <v>0.0200211527694764</v>
      </c>
      <c r="H18" s="260" t="n">
        <v>1</v>
      </c>
      <c r="I18" s="93"/>
    </row>
    <row r="19" customFormat="false" ht="18" hidden="false" customHeight="true" outlineLevel="0" collapsed="false">
      <c r="A19" s="76"/>
      <c r="B19" s="225" t="s">
        <v>43</v>
      </c>
      <c r="C19" s="168" t="n">
        <v>0.0774787706226248</v>
      </c>
      <c r="D19" s="168" t="n">
        <v>0.0675884926102018</v>
      </c>
      <c r="E19" s="168" t="n">
        <v>0.0901741591300359</v>
      </c>
      <c r="F19" s="168" t="n">
        <v>0.757984417551748</v>
      </c>
      <c r="G19" s="236" t="n">
        <v>0.00677416008538994</v>
      </c>
      <c r="H19" s="260" t="n">
        <v>1</v>
      </c>
      <c r="I19" s="93"/>
    </row>
    <row r="20" customFormat="false" ht="18" hidden="false" customHeight="true" outlineLevel="0" collapsed="false">
      <c r="A20" s="76"/>
      <c r="B20" s="225" t="s">
        <v>44</v>
      </c>
      <c r="C20" s="168" t="n">
        <v>0.448912277038784</v>
      </c>
      <c r="D20" s="168" t="n">
        <v>0.493306951535678</v>
      </c>
      <c r="E20" s="168" t="n">
        <v>0.022920723637603</v>
      </c>
      <c r="F20" s="168" t="n">
        <v>0.0346487099882918</v>
      </c>
      <c r="G20" s="236" t="n">
        <v>0.000211337799643548</v>
      </c>
      <c r="H20" s="260" t="n">
        <v>1</v>
      </c>
      <c r="I20" s="93"/>
    </row>
    <row r="21" customFormat="false" ht="18" hidden="false" customHeight="true" outlineLevel="0" collapsed="false">
      <c r="A21" s="76"/>
      <c r="B21" s="225" t="s">
        <v>45</v>
      </c>
      <c r="C21" s="168" t="n">
        <v>0.04107596857813</v>
      </c>
      <c r="D21" s="168" t="n">
        <v>0.053967524964127</v>
      </c>
      <c r="E21" s="168" t="n">
        <v>0.0568124216182878</v>
      </c>
      <c r="F21" s="168" t="n">
        <v>0.835068251767313</v>
      </c>
      <c r="G21" s="236" t="n">
        <v>0.0130758330721423</v>
      </c>
      <c r="H21" s="260" t="n">
        <v>1</v>
      </c>
      <c r="I21" s="93"/>
    </row>
    <row r="22" customFormat="false" ht="18" hidden="false" customHeight="true" outlineLevel="0" collapsed="false">
      <c r="A22" s="76"/>
      <c r="B22" s="226" t="s">
        <v>46</v>
      </c>
      <c r="C22" s="237" t="n">
        <v>0.0135706103728282</v>
      </c>
      <c r="D22" s="170" t="n">
        <v>0.520419553572322</v>
      </c>
      <c r="E22" s="170" t="n">
        <v>0.0729478160982658</v>
      </c>
      <c r="F22" s="170" t="n">
        <v>0.389837206621481</v>
      </c>
      <c r="G22" s="239" t="n">
        <v>0.00322481333510295</v>
      </c>
      <c r="H22" s="261" t="n">
        <v>1</v>
      </c>
      <c r="I22" s="93"/>
    </row>
    <row r="23" customFormat="false" ht="27" hidden="false" customHeight="true" outlineLevel="0" collapsed="false">
      <c r="A23" s="76"/>
      <c r="B23" s="264" t="s">
        <v>47</v>
      </c>
      <c r="C23" s="241" t="n">
        <v>0.396783878724193</v>
      </c>
      <c r="D23" s="241" t="n">
        <v>0.135157504993864</v>
      </c>
      <c r="E23" s="241" t="n">
        <v>0.133464616240098</v>
      </c>
      <c r="F23" s="241" t="n">
        <v>0.319950663139959</v>
      </c>
      <c r="G23" s="243" t="n">
        <v>0.014643336901887</v>
      </c>
      <c r="H23" s="262" t="n">
        <v>1</v>
      </c>
      <c r="I23" s="104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customFormat="false" ht="18" hidden="false" customHeight="true" outlineLevel="0" collapsed="false">
      <c r="A25" s="76"/>
      <c r="B25" s="77" t="s">
        <v>324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F28" s="116"/>
      <c r="G28" s="117" t="s">
        <v>34</v>
      </c>
      <c r="H28" s="117"/>
      <c r="I28" s="83"/>
    </row>
    <row r="29" customFormat="false" ht="72" hidden="false" customHeight="true" outlineLevel="0" collapsed="false">
      <c r="A29" s="76"/>
      <c r="B29" s="218" t="s">
        <v>204</v>
      </c>
      <c r="C29" s="219" t="s">
        <v>316</v>
      </c>
      <c r="D29" s="220" t="s">
        <v>317</v>
      </c>
      <c r="E29" s="220" t="s">
        <v>318</v>
      </c>
      <c r="F29" s="220" t="s">
        <v>319</v>
      </c>
      <c r="G29" s="221" t="s">
        <v>320</v>
      </c>
      <c r="H29" s="222" t="s">
        <v>321</v>
      </c>
      <c r="I29" s="88"/>
    </row>
    <row r="30" customFormat="false" ht="18" hidden="false" customHeight="true" outlineLevel="0" collapsed="false">
      <c r="A30" s="76"/>
      <c r="B30" s="223" t="s">
        <v>205</v>
      </c>
      <c r="C30" s="340" t="n">
        <v>20040611.44</v>
      </c>
      <c r="D30" s="340" t="n">
        <v>1393454.48</v>
      </c>
      <c r="E30" s="340" t="n">
        <v>7653408.7</v>
      </c>
      <c r="F30" s="340" t="n">
        <v>14671184.94</v>
      </c>
      <c r="G30" s="123" t="n">
        <v>889238.87</v>
      </c>
      <c r="H30" s="327" t="n">
        <v>44647898.43</v>
      </c>
      <c r="I30" s="212"/>
    </row>
    <row r="31" customFormat="false" ht="18" hidden="false" customHeight="true" outlineLevel="0" collapsed="false">
      <c r="A31" s="76"/>
      <c r="B31" s="225" t="s">
        <v>206</v>
      </c>
      <c r="C31" s="340" t="n">
        <v>541390.03</v>
      </c>
      <c r="D31" s="340" t="n">
        <v>35771.25</v>
      </c>
      <c r="E31" s="340" t="n">
        <v>456668.75</v>
      </c>
      <c r="F31" s="340" t="n">
        <v>1369738.9</v>
      </c>
      <c r="G31" s="342" t="n">
        <v>41770.03</v>
      </c>
      <c r="H31" s="327" t="n">
        <v>2445338.96</v>
      </c>
      <c r="I31" s="212"/>
    </row>
    <row r="32" customFormat="false" ht="18" hidden="false" customHeight="true" outlineLevel="0" collapsed="false">
      <c r="A32" s="76"/>
      <c r="B32" s="226" t="s">
        <v>207</v>
      </c>
      <c r="C32" s="128" t="n">
        <v>194899.47</v>
      </c>
      <c r="D32" s="129" t="n">
        <v>16986.84</v>
      </c>
      <c r="E32" s="129" t="n">
        <v>102054.05</v>
      </c>
      <c r="F32" s="129" t="n">
        <v>243762.84</v>
      </c>
      <c r="G32" s="130" t="n">
        <v>23488.13</v>
      </c>
      <c r="H32" s="257" t="n">
        <v>581191.33</v>
      </c>
      <c r="I32" s="212"/>
    </row>
    <row r="33" customFormat="false" ht="27" hidden="false" customHeight="true" outlineLevel="0" collapsed="false">
      <c r="A33" s="76"/>
      <c r="B33" s="264" t="s">
        <v>57</v>
      </c>
      <c r="C33" s="230" t="n">
        <v>20776900.94</v>
      </c>
      <c r="D33" s="230" t="n">
        <v>1446212.57</v>
      </c>
      <c r="E33" s="230" t="n">
        <v>8212131.5</v>
      </c>
      <c r="F33" s="230" t="n">
        <v>16284686.68</v>
      </c>
      <c r="G33" s="265" t="n">
        <v>954497.03</v>
      </c>
      <c r="H33" s="259" t="n">
        <v>47674428.72</v>
      </c>
      <c r="I33" s="215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F36" s="116"/>
      <c r="G36" s="83" t="s">
        <v>254</v>
      </c>
      <c r="H36" s="83"/>
      <c r="I36" s="83"/>
    </row>
    <row r="37" customFormat="false" ht="72" hidden="false" customHeight="true" outlineLevel="0" collapsed="false">
      <c r="A37" s="76"/>
      <c r="B37" s="218" t="s">
        <v>204</v>
      </c>
      <c r="C37" s="219" t="s">
        <v>316</v>
      </c>
      <c r="D37" s="220" t="s">
        <v>317</v>
      </c>
      <c r="E37" s="220" t="s">
        <v>318</v>
      </c>
      <c r="F37" s="220" t="s">
        <v>319</v>
      </c>
      <c r="G37" s="221" t="s">
        <v>320</v>
      </c>
      <c r="H37" s="222" t="s">
        <v>321</v>
      </c>
      <c r="I37" s="88"/>
    </row>
    <row r="38" customFormat="false" ht="18" hidden="false" customHeight="true" outlineLevel="0" collapsed="false">
      <c r="A38" s="76"/>
      <c r="B38" s="223" t="s">
        <v>205</v>
      </c>
      <c r="C38" s="349" t="n">
        <v>0.448859008927825</v>
      </c>
      <c r="D38" s="349" t="n">
        <v>0.0312098559842562</v>
      </c>
      <c r="E38" s="349" t="n">
        <v>0.171416997644339</v>
      </c>
      <c r="F38" s="349" t="n">
        <v>0.328597435845761</v>
      </c>
      <c r="G38" s="234" t="n">
        <v>0.0199167015978181</v>
      </c>
      <c r="H38" s="330" t="n">
        <v>1</v>
      </c>
      <c r="I38" s="93"/>
    </row>
    <row r="39" customFormat="false" ht="18" hidden="false" customHeight="true" outlineLevel="0" collapsed="false">
      <c r="A39" s="76"/>
      <c r="B39" s="225" t="s">
        <v>206</v>
      </c>
      <c r="C39" s="349" t="n">
        <v>0.221396722031534</v>
      </c>
      <c r="D39" s="349" t="n">
        <v>0.014628340113634</v>
      </c>
      <c r="E39" s="349" t="n">
        <v>0.186750694881171</v>
      </c>
      <c r="F39" s="349" t="n">
        <v>0.560142754197152</v>
      </c>
      <c r="G39" s="351" t="n">
        <v>0.0170814887765089</v>
      </c>
      <c r="H39" s="330" t="n">
        <v>1</v>
      </c>
      <c r="I39" s="93"/>
    </row>
    <row r="40" customFormat="false" ht="18" hidden="false" customHeight="true" outlineLevel="0" collapsed="false">
      <c r="A40" s="76"/>
      <c r="B40" s="226" t="s">
        <v>207</v>
      </c>
      <c r="C40" s="237" t="n">
        <v>0.335344765036326</v>
      </c>
      <c r="D40" s="170" t="n">
        <v>0.0292276211346787</v>
      </c>
      <c r="E40" s="170" t="n">
        <v>0.17559458431701</v>
      </c>
      <c r="F40" s="170" t="n">
        <v>0.419419264220614</v>
      </c>
      <c r="G40" s="239" t="n">
        <v>0.0404137652913714</v>
      </c>
      <c r="H40" s="261" t="n">
        <v>1</v>
      </c>
      <c r="I40" s="93"/>
    </row>
    <row r="41" customFormat="false" ht="27" hidden="false" customHeight="true" outlineLevel="0" collapsed="false">
      <c r="A41" s="76"/>
      <c r="B41" s="264" t="s">
        <v>57</v>
      </c>
      <c r="C41" s="241" t="n">
        <v>0.435808073590693</v>
      </c>
      <c r="D41" s="241" t="n">
        <v>0.0303351840562967</v>
      </c>
      <c r="E41" s="241" t="n">
        <v>0.172254429061568</v>
      </c>
      <c r="F41" s="241" t="n">
        <v>0.341581160324809</v>
      </c>
      <c r="G41" s="243" t="n">
        <v>0.0200211529666338</v>
      </c>
      <c r="H41" s="262" t="n">
        <v>1</v>
      </c>
      <c r="I41" s="1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91"/>
    </row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8.66"/>
    <col collapsed="false" customWidth="true" hidden="false" outlineLevel="0" max="6" min="3" style="74" width="14.66"/>
    <col collapsed="false" customWidth="true" hidden="false" outlineLevel="0" max="7" min="7" style="74" width="16.66"/>
    <col collapsed="false" customWidth="true" hidden="false" outlineLevel="0" max="8" min="8" style="75" width="5.99"/>
    <col collapsed="false" customWidth="false" hidden="false" outlineLevel="0" max="257" min="9" style="74" width="9.1"/>
  </cols>
  <sheetData>
    <row r="1" customFormat="false" ht="18" hidden="false" customHeight="true" outlineLevel="0" collapsed="false">
      <c r="A1" s="76"/>
      <c r="B1" s="77" t="s">
        <v>325</v>
      </c>
      <c r="C1" s="76"/>
      <c r="D1" s="76"/>
      <c r="E1" s="76"/>
      <c r="F1" s="76"/>
      <c r="G1" s="76"/>
      <c r="H1" s="76"/>
      <c r="I1" s="216" t="s">
        <v>1</v>
      </c>
      <c r="J1" s="216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6"/>
      <c r="B3" s="77" t="s">
        <v>326</v>
      </c>
      <c r="C3" s="76"/>
      <c r="D3" s="76"/>
      <c r="E3" s="76"/>
      <c r="F3" s="76"/>
      <c r="G3" s="76"/>
      <c r="H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117" t="s">
        <v>34</v>
      </c>
      <c r="G6" s="117"/>
      <c r="H6" s="83"/>
    </row>
    <row r="7" customFormat="false" ht="60" hidden="false" customHeight="true" outlineLevel="0" collapsed="false">
      <c r="A7" s="76"/>
      <c r="B7" s="218" t="s">
        <v>168</v>
      </c>
      <c r="C7" s="219" t="s">
        <v>327</v>
      </c>
      <c r="D7" s="221" t="s">
        <v>328</v>
      </c>
      <c r="E7" s="272" t="s">
        <v>329</v>
      </c>
      <c r="F7" s="370" t="s">
        <v>330</v>
      </c>
      <c r="G7" s="222" t="s">
        <v>331</v>
      </c>
      <c r="H7" s="88"/>
    </row>
    <row r="8" customFormat="false" ht="18" hidden="false" customHeight="true" outlineLevel="0" collapsed="false">
      <c r="A8" s="76"/>
      <c r="B8" s="223" t="s">
        <v>7</v>
      </c>
      <c r="C8" s="122" t="n">
        <v>8170983.61</v>
      </c>
      <c r="D8" s="123" t="n">
        <v>347422.37</v>
      </c>
      <c r="E8" s="371" t="n">
        <v>8518405.98</v>
      </c>
      <c r="F8" s="372" t="n">
        <v>553847.07</v>
      </c>
      <c r="G8" s="224" t="n">
        <v>9072253.05</v>
      </c>
      <c r="H8" s="183"/>
    </row>
    <row r="9" customFormat="false" ht="18" hidden="false" customHeight="true" outlineLevel="0" collapsed="false">
      <c r="A9" s="76"/>
      <c r="B9" s="225" t="s">
        <v>8</v>
      </c>
      <c r="C9" s="122" t="n">
        <v>1358954.9</v>
      </c>
      <c r="D9" s="126" t="n">
        <v>112674.83</v>
      </c>
      <c r="E9" s="373" t="n">
        <v>1471629.73</v>
      </c>
      <c r="F9" s="374" t="n">
        <v>76411.63</v>
      </c>
      <c r="G9" s="224" t="n">
        <v>1548041.36</v>
      </c>
      <c r="H9" s="183"/>
    </row>
    <row r="10" customFormat="false" ht="18" hidden="false" customHeight="true" outlineLevel="0" collapsed="false">
      <c r="A10" s="76"/>
      <c r="B10" s="225" t="s">
        <v>9</v>
      </c>
      <c r="C10" s="122" t="n">
        <v>914209.26</v>
      </c>
      <c r="D10" s="126" t="n">
        <v>11792.26</v>
      </c>
      <c r="E10" s="373" t="n">
        <v>926001.52</v>
      </c>
      <c r="F10" s="374" t="n">
        <v>36332.26</v>
      </c>
      <c r="G10" s="224" t="n">
        <v>962333.78</v>
      </c>
      <c r="H10" s="183"/>
      <c r="I10" s="75"/>
    </row>
    <row r="11" customFormat="false" ht="18" hidden="false" customHeight="true" outlineLevel="0" collapsed="false">
      <c r="A11" s="76"/>
      <c r="B11" s="225" t="s">
        <v>10</v>
      </c>
      <c r="C11" s="122" t="n">
        <v>1278456.75</v>
      </c>
      <c r="D11" s="126" t="n">
        <v>34217.84</v>
      </c>
      <c r="E11" s="373" t="n">
        <v>1312674.59</v>
      </c>
      <c r="F11" s="374" t="n">
        <v>55128.22</v>
      </c>
      <c r="G11" s="224" t="n">
        <v>1367802.81</v>
      </c>
      <c r="H11" s="183"/>
      <c r="I11" s="75"/>
    </row>
    <row r="12" customFormat="false" ht="18" hidden="false" customHeight="true" outlineLevel="0" collapsed="false">
      <c r="A12" s="76"/>
      <c r="B12" s="225" t="s">
        <v>11</v>
      </c>
      <c r="C12" s="122" t="n">
        <v>2152856.86</v>
      </c>
      <c r="D12" s="126" t="n">
        <v>66739.33</v>
      </c>
      <c r="E12" s="373" t="n">
        <v>2219596.19</v>
      </c>
      <c r="F12" s="374" t="n">
        <v>31171.76</v>
      </c>
      <c r="G12" s="224" t="n">
        <v>2250767.95</v>
      </c>
      <c r="H12" s="183"/>
      <c r="I12" s="75"/>
    </row>
    <row r="13" customFormat="false" ht="18" hidden="false" customHeight="true" outlineLevel="0" collapsed="false">
      <c r="A13" s="76"/>
      <c r="B13" s="225" t="s">
        <v>12</v>
      </c>
      <c r="C13" s="122" t="n">
        <v>558050.79</v>
      </c>
      <c r="D13" s="126" t="n">
        <v>7399.52</v>
      </c>
      <c r="E13" s="373" t="n">
        <v>565450.31</v>
      </c>
      <c r="F13" s="374" t="n">
        <v>32951.89</v>
      </c>
      <c r="G13" s="224" t="n">
        <v>598402.2</v>
      </c>
      <c r="H13" s="183"/>
      <c r="I13" s="75"/>
    </row>
    <row r="14" customFormat="false" ht="18" hidden="false" customHeight="true" outlineLevel="0" collapsed="false">
      <c r="A14" s="76"/>
      <c r="B14" s="225" t="s">
        <v>13</v>
      </c>
      <c r="C14" s="122" t="n">
        <v>2162961.81</v>
      </c>
      <c r="D14" s="126" t="n">
        <v>131378.96</v>
      </c>
      <c r="E14" s="373" t="n">
        <v>2294340.77</v>
      </c>
      <c r="F14" s="374" t="n">
        <v>42907.67</v>
      </c>
      <c r="G14" s="224" t="n">
        <v>2337248.44</v>
      </c>
      <c r="H14" s="183"/>
      <c r="I14" s="75"/>
    </row>
    <row r="15" customFormat="false" ht="18" hidden="false" customHeight="true" outlineLevel="0" collapsed="false">
      <c r="A15" s="76"/>
      <c r="B15" s="225" t="s">
        <v>14</v>
      </c>
      <c r="C15" s="122" t="n">
        <v>1754411.54</v>
      </c>
      <c r="D15" s="126" t="n">
        <v>81378.42</v>
      </c>
      <c r="E15" s="373" t="n">
        <v>1835789.96</v>
      </c>
      <c r="F15" s="374" t="n">
        <v>110985.99</v>
      </c>
      <c r="G15" s="224" t="n">
        <v>1946775.95</v>
      </c>
      <c r="H15" s="183"/>
      <c r="I15" s="75"/>
    </row>
    <row r="16" customFormat="false" ht="18" hidden="false" customHeight="true" outlineLevel="0" collapsed="false">
      <c r="A16" s="76"/>
      <c r="B16" s="225" t="s">
        <v>15</v>
      </c>
      <c r="C16" s="122" t="n">
        <v>9140670.02</v>
      </c>
      <c r="D16" s="126" t="n">
        <v>381668.95</v>
      </c>
      <c r="E16" s="373" t="n">
        <v>9522338.97</v>
      </c>
      <c r="F16" s="374" t="n">
        <v>477336.15</v>
      </c>
      <c r="G16" s="224" t="n">
        <v>9999675.12</v>
      </c>
      <c r="H16" s="183"/>
      <c r="I16" s="75"/>
    </row>
    <row r="17" customFormat="false" ht="18" hidden="false" customHeight="true" outlineLevel="0" collapsed="false">
      <c r="A17" s="76"/>
      <c r="B17" s="225" t="s">
        <v>16</v>
      </c>
      <c r="C17" s="122" t="n">
        <v>913604.82</v>
      </c>
      <c r="D17" s="126" t="n">
        <v>80039.43</v>
      </c>
      <c r="E17" s="373" t="n">
        <v>993644.25</v>
      </c>
      <c r="F17" s="374" t="n">
        <v>50437.2</v>
      </c>
      <c r="G17" s="224" t="n">
        <v>1044081.45</v>
      </c>
      <c r="H17" s="183"/>
      <c r="I17" s="75"/>
    </row>
    <row r="18" customFormat="false" ht="18" hidden="false" customHeight="true" outlineLevel="0" collapsed="false">
      <c r="A18" s="76"/>
      <c r="B18" s="225" t="s">
        <v>17</v>
      </c>
      <c r="C18" s="122" t="n">
        <v>2089468.52</v>
      </c>
      <c r="D18" s="126" t="n">
        <v>169477.21</v>
      </c>
      <c r="E18" s="373" t="n">
        <v>2258945.73</v>
      </c>
      <c r="F18" s="374" t="n">
        <v>59895.96</v>
      </c>
      <c r="G18" s="224" t="n">
        <v>2318841.69</v>
      </c>
      <c r="H18" s="183"/>
    </row>
    <row r="19" customFormat="false" ht="18" hidden="false" customHeight="true" outlineLevel="0" collapsed="false">
      <c r="A19" s="76"/>
      <c r="B19" s="225" t="s">
        <v>18</v>
      </c>
      <c r="C19" s="122" t="n">
        <v>7695473.41</v>
      </c>
      <c r="D19" s="126" t="n">
        <v>205905.5</v>
      </c>
      <c r="E19" s="373" t="n">
        <v>7901378.91</v>
      </c>
      <c r="F19" s="374" t="n">
        <v>193094.31</v>
      </c>
      <c r="G19" s="224" t="n">
        <v>8094473.22</v>
      </c>
      <c r="H19" s="183"/>
    </row>
    <row r="20" customFormat="false" ht="18" hidden="false" customHeight="true" outlineLevel="0" collapsed="false">
      <c r="A20" s="76"/>
      <c r="B20" s="225" t="s">
        <v>19</v>
      </c>
      <c r="C20" s="122" t="n">
        <v>1264080.75</v>
      </c>
      <c r="D20" s="126" t="n">
        <v>39087.23</v>
      </c>
      <c r="E20" s="373" t="n">
        <v>1303167.98</v>
      </c>
      <c r="F20" s="374" t="n">
        <v>57729.81</v>
      </c>
      <c r="G20" s="224" t="n">
        <v>1360897.79</v>
      </c>
      <c r="H20" s="183"/>
    </row>
    <row r="21" customFormat="false" ht="18" hidden="false" customHeight="true" outlineLevel="0" collapsed="false">
      <c r="A21" s="76"/>
      <c r="B21" s="225" t="s">
        <v>20</v>
      </c>
      <c r="C21" s="122" t="n">
        <v>581191.33</v>
      </c>
      <c r="D21" s="126" t="n">
        <v>20222.05</v>
      </c>
      <c r="E21" s="373" t="n">
        <v>601413.38</v>
      </c>
      <c r="F21" s="374" t="n">
        <v>5303.69</v>
      </c>
      <c r="G21" s="224" t="n">
        <v>606717.07</v>
      </c>
      <c r="H21" s="183"/>
    </row>
    <row r="22" customFormat="false" ht="18" hidden="false" customHeight="true" outlineLevel="0" collapsed="false">
      <c r="A22" s="76"/>
      <c r="B22" s="225" t="s">
        <v>21</v>
      </c>
      <c r="C22" s="122" t="n">
        <v>2445338.96</v>
      </c>
      <c r="D22" s="126" t="n">
        <v>97509.7</v>
      </c>
      <c r="E22" s="373" t="n">
        <v>2542848.66</v>
      </c>
      <c r="F22" s="374" t="n">
        <v>27755.81</v>
      </c>
      <c r="G22" s="224" t="n">
        <v>2570604.47</v>
      </c>
      <c r="H22" s="183"/>
    </row>
    <row r="23" customFormat="false" ht="18" hidden="false" customHeight="true" outlineLevel="0" collapsed="false">
      <c r="A23" s="76"/>
      <c r="B23" s="225" t="s">
        <v>22</v>
      </c>
      <c r="C23" s="122" t="n">
        <v>289935.89</v>
      </c>
      <c r="D23" s="126" t="n">
        <v>20469.54</v>
      </c>
      <c r="E23" s="373" t="n">
        <v>310405.43</v>
      </c>
      <c r="F23" s="374" t="n">
        <v>7434.8</v>
      </c>
      <c r="G23" s="224" t="n">
        <v>317840.23</v>
      </c>
      <c r="H23" s="183"/>
    </row>
    <row r="24" customFormat="false" ht="18" hidden="false" customHeight="true" outlineLevel="0" collapsed="false">
      <c r="A24" s="76"/>
      <c r="B24" s="225" t="s">
        <v>23</v>
      </c>
      <c r="C24" s="122" t="n">
        <v>4452826.85</v>
      </c>
      <c r="D24" s="126" t="n">
        <v>168598.7</v>
      </c>
      <c r="E24" s="373" t="n">
        <v>4621425.55</v>
      </c>
      <c r="F24" s="374" t="n">
        <v>498675.62</v>
      </c>
      <c r="G24" s="224" t="n">
        <v>5120101.17</v>
      </c>
      <c r="H24" s="183"/>
    </row>
    <row r="25" customFormat="false" ht="18" hidden="false" customHeight="true" outlineLevel="0" collapsed="false">
      <c r="A25" s="76"/>
      <c r="B25" s="225" t="s">
        <v>24</v>
      </c>
      <c r="C25" s="122" t="n">
        <v>224578.52</v>
      </c>
      <c r="D25" s="126" t="n">
        <v>7862.46</v>
      </c>
      <c r="E25" s="373" t="n">
        <v>232440.98</v>
      </c>
      <c r="F25" s="374" t="n">
        <v>48141.66</v>
      </c>
      <c r="G25" s="224" t="n">
        <v>280582.64</v>
      </c>
      <c r="H25" s="183"/>
    </row>
    <row r="26" customFormat="false" ht="18" hidden="false" customHeight="true" outlineLevel="0" collapsed="false">
      <c r="A26" s="76"/>
      <c r="B26" s="226" t="s">
        <v>25</v>
      </c>
      <c r="C26" s="128" t="n">
        <v>226374.13</v>
      </c>
      <c r="D26" s="130" t="n">
        <v>4015.1</v>
      </c>
      <c r="E26" s="375" t="n">
        <v>230389.23</v>
      </c>
      <c r="F26" s="176" t="n">
        <v>8956.42</v>
      </c>
      <c r="G26" s="227" t="n">
        <v>239345.65</v>
      </c>
      <c r="H26" s="183"/>
    </row>
    <row r="27" customFormat="false" ht="27" hidden="false" customHeight="true" outlineLevel="0" collapsed="false">
      <c r="A27" s="76"/>
      <c r="B27" s="264" t="s">
        <v>57</v>
      </c>
      <c r="C27" s="230" t="n">
        <v>47674428.72</v>
      </c>
      <c r="D27" s="265" t="n">
        <v>1987859.4</v>
      </c>
      <c r="E27" s="376" t="n">
        <v>49662288.12</v>
      </c>
      <c r="F27" s="377" t="n">
        <v>2374497.92</v>
      </c>
      <c r="G27" s="232" t="n">
        <v>52036786.04</v>
      </c>
      <c r="H27" s="189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</row>
    <row r="30" customFormat="false" ht="11.25" hidden="false" customHeight="true" outlineLevel="0" collapsed="false">
      <c r="B30" s="217"/>
      <c r="C30" s="76"/>
      <c r="D30" s="76"/>
      <c r="E30" s="76"/>
      <c r="F30" s="83" t="s">
        <v>254</v>
      </c>
      <c r="G30" s="83"/>
      <c r="H30" s="83"/>
    </row>
    <row r="31" customFormat="false" ht="60" hidden="false" customHeight="true" outlineLevel="0" collapsed="false">
      <c r="B31" s="218" t="s">
        <v>168</v>
      </c>
      <c r="C31" s="219" t="s">
        <v>327</v>
      </c>
      <c r="D31" s="221" t="s">
        <v>328</v>
      </c>
      <c r="E31" s="272" t="s">
        <v>329</v>
      </c>
      <c r="F31" s="370" t="s">
        <v>330</v>
      </c>
      <c r="G31" s="222" t="s">
        <v>331</v>
      </c>
      <c r="H31" s="88"/>
    </row>
    <row r="32" customFormat="false" ht="18" hidden="false" customHeight="true" outlineLevel="0" collapsed="false">
      <c r="B32" s="223" t="s">
        <v>7</v>
      </c>
      <c r="C32" s="168" t="n">
        <v>0.900656492380358</v>
      </c>
      <c r="D32" s="234" t="n">
        <v>0.0382950484389322</v>
      </c>
      <c r="E32" s="378" t="n">
        <v>0.93895154081929</v>
      </c>
      <c r="F32" s="379" t="n">
        <v>0.0610484591807104</v>
      </c>
      <c r="G32" s="250" t="n">
        <v>1</v>
      </c>
      <c r="H32" s="195"/>
    </row>
    <row r="33" customFormat="false" ht="18" hidden="false" customHeight="true" outlineLevel="0" collapsed="false">
      <c r="B33" s="225" t="s">
        <v>8</v>
      </c>
      <c r="C33" s="168" t="n">
        <v>0.877854387559774</v>
      </c>
      <c r="D33" s="236" t="n">
        <v>0.0727854131752656</v>
      </c>
      <c r="E33" s="380" t="n">
        <v>0.95063980073504</v>
      </c>
      <c r="F33" s="381" t="n">
        <v>0.0493601992649602</v>
      </c>
      <c r="G33" s="250" t="n">
        <v>1</v>
      </c>
      <c r="H33" s="195"/>
    </row>
    <row r="34" customFormat="false" ht="18" hidden="false" customHeight="true" outlineLevel="0" collapsed="false">
      <c r="B34" s="225" t="s">
        <v>9</v>
      </c>
      <c r="C34" s="168" t="n">
        <v>0.949991862490788</v>
      </c>
      <c r="D34" s="236" t="n">
        <v>0.0122538148873876</v>
      </c>
      <c r="E34" s="380" t="n">
        <v>0.962245677378175</v>
      </c>
      <c r="F34" s="381" t="n">
        <v>0.0377543226218246</v>
      </c>
      <c r="G34" s="250" t="n">
        <v>1</v>
      </c>
      <c r="H34" s="195"/>
    </row>
    <row r="35" customFormat="false" ht="18" hidden="false" customHeight="true" outlineLevel="0" collapsed="false">
      <c r="B35" s="225" t="s">
        <v>10</v>
      </c>
      <c r="C35" s="168" t="n">
        <v>0.934679136972968</v>
      </c>
      <c r="D35" s="236" t="n">
        <v>0.0250166469536643</v>
      </c>
      <c r="E35" s="380" t="n">
        <v>0.959695783926632</v>
      </c>
      <c r="F35" s="381" t="n">
        <v>0.0403042160733681</v>
      </c>
      <c r="G35" s="250" t="n">
        <v>1</v>
      </c>
      <c r="H35" s="195"/>
    </row>
    <row r="36" customFormat="false" ht="18" hidden="false" customHeight="true" outlineLevel="0" collapsed="false">
      <c r="B36" s="225" t="s">
        <v>11</v>
      </c>
      <c r="C36" s="168" t="n">
        <v>0.956498807440367</v>
      </c>
      <c r="D36" s="236" t="n">
        <v>0.0296518039542904</v>
      </c>
      <c r="E36" s="380" t="n">
        <v>0.986150611394658</v>
      </c>
      <c r="F36" s="381" t="n">
        <v>0.0138493886053425</v>
      </c>
      <c r="G36" s="250" t="n">
        <v>1</v>
      </c>
      <c r="H36" s="195"/>
    </row>
    <row r="37" customFormat="false" ht="18" hidden="false" customHeight="true" outlineLevel="0" collapsed="false">
      <c r="B37" s="225" t="s">
        <v>12</v>
      </c>
      <c r="C37" s="168" t="n">
        <v>0.932568078793828</v>
      </c>
      <c r="D37" s="236" t="n">
        <v>0.012365462560131</v>
      </c>
      <c r="E37" s="380" t="n">
        <v>0.944933541353959</v>
      </c>
      <c r="F37" s="381" t="n">
        <v>0.0550664586460411</v>
      </c>
      <c r="G37" s="250" t="n">
        <v>1</v>
      </c>
      <c r="H37" s="195"/>
    </row>
    <row r="38" customFormat="false" ht="18" hidden="false" customHeight="true" outlineLevel="0" collapsed="false">
      <c r="B38" s="225" t="s">
        <v>13</v>
      </c>
      <c r="C38" s="168" t="n">
        <v>0.925430849790192</v>
      </c>
      <c r="D38" s="236" t="n">
        <v>0.0562109520543738</v>
      </c>
      <c r="E38" s="380" t="n">
        <v>0.981641801844566</v>
      </c>
      <c r="F38" s="381" t="n">
        <v>0.0183581981554344</v>
      </c>
      <c r="G38" s="250" t="n">
        <v>1</v>
      </c>
      <c r="H38" s="195"/>
    </row>
    <row r="39" customFormat="false" ht="18" hidden="false" customHeight="true" outlineLevel="0" collapsed="false">
      <c r="B39" s="225" t="s">
        <v>14</v>
      </c>
      <c r="C39" s="168" t="n">
        <v>0.901188213261007</v>
      </c>
      <c r="D39" s="236" t="n">
        <v>0.0418016361872562</v>
      </c>
      <c r="E39" s="380" t="n">
        <v>0.942989849448264</v>
      </c>
      <c r="F39" s="381" t="n">
        <v>0.0570101505517366</v>
      </c>
      <c r="G39" s="250" t="n">
        <v>1</v>
      </c>
      <c r="H39" s="195"/>
    </row>
    <row r="40" customFormat="false" ht="18" hidden="false" customHeight="true" outlineLevel="0" collapsed="false">
      <c r="B40" s="225" t="s">
        <v>15</v>
      </c>
      <c r="C40" s="168" t="n">
        <v>0.914096699173563</v>
      </c>
      <c r="D40" s="236" t="n">
        <v>0.0381681350063701</v>
      </c>
      <c r="E40" s="380" t="n">
        <v>0.952264834179933</v>
      </c>
      <c r="F40" s="381" t="n">
        <v>0.0477351658200672</v>
      </c>
      <c r="G40" s="250" t="n">
        <v>1</v>
      </c>
      <c r="H40" s="195"/>
    </row>
    <row r="41" customFormat="false" ht="18" hidden="false" customHeight="true" outlineLevel="0" collapsed="false">
      <c r="B41" s="225" t="s">
        <v>16</v>
      </c>
      <c r="C41" s="168" t="n">
        <v>0.875032134705583</v>
      </c>
      <c r="D41" s="236" t="n">
        <v>0.0766601398770182</v>
      </c>
      <c r="E41" s="380" t="n">
        <v>0.951692274582601</v>
      </c>
      <c r="F41" s="381" t="n">
        <v>0.0483077254173992</v>
      </c>
      <c r="G41" s="250" t="n">
        <v>1</v>
      </c>
      <c r="H41" s="195"/>
    </row>
    <row r="42" customFormat="false" ht="18" hidden="false" customHeight="true" outlineLevel="0" collapsed="false">
      <c r="B42" s="225" t="s">
        <v>17</v>
      </c>
      <c r="C42" s="168" t="n">
        <v>0.901082867800259</v>
      </c>
      <c r="D42" s="236" t="n">
        <v>0.0730870118175252</v>
      </c>
      <c r="E42" s="380" t="n">
        <v>0.974169879617785</v>
      </c>
      <c r="F42" s="381" t="n">
        <v>0.0258301203822155</v>
      </c>
      <c r="G42" s="250" t="n">
        <v>1</v>
      </c>
      <c r="H42" s="195"/>
    </row>
    <row r="43" customFormat="false" ht="18" hidden="false" customHeight="true" outlineLevel="0" collapsed="false">
      <c r="B43" s="225" t="s">
        <v>18</v>
      </c>
      <c r="C43" s="168" t="n">
        <v>0.950707130760018</v>
      </c>
      <c r="D43" s="236" t="n">
        <v>0.0254377887731155</v>
      </c>
      <c r="E43" s="380" t="n">
        <v>0.976144919533133</v>
      </c>
      <c r="F43" s="381" t="n">
        <v>0.023855080466867</v>
      </c>
      <c r="G43" s="250" t="n">
        <v>1</v>
      </c>
      <c r="H43" s="195"/>
    </row>
    <row r="44" customFormat="false" ht="18" hidden="false" customHeight="true" outlineLevel="0" collapsed="false">
      <c r="B44" s="225" t="s">
        <v>19</v>
      </c>
      <c r="C44" s="168" t="n">
        <v>0.92885796368293</v>
      </c>
      <c r="D44" s="236" t="n">
        <v>0.0287216499925391</v>
      </c>
      <c r="E44" s="380" t="n">
        <v>0.957579613675469</v>
      </c>
      <c r="F44" s="381" t="n">
        <v>0.0424203863245307</v>
      </c>
      <c r="G44" s="250" t="n">
        <v>1</v>
      </c>
      <c r="H44" s="195"/>
    </row>
    <row r="45" customFormat="false" ht="18" hidden="false" customHeight="true" outlineLevel="0" collapsed="false">
      <c r="B45" s="225" t="s">
        <v>20</v>
      </c>
      <c r="C45" s="168" t="n">
        <v>0.957928099830783</v>
      </c>
      <c r="D45" s="236" t="n">
        <v>0.0333302802902842</v>
      </c>
      <c r="E45" s="380" t="n">
        <v>0.991258380121067</v>
      </c>
      <c r="F45" s="381" t="n">
        <v>0.00874161987893303</v>
      </c>
      <c r="G45" s="250" t="n">
        <v>1</v>
      </c>
      <c r="H45" s="195"/>
    </row>
    <row r="46" customFormat="false" ht="18" hidden="false" customHeight="true" outlineLevel="0" collapsed="false">
      <c r="B46" s="225" t="s">
        <v>21</v>
      </c>
      <c r="C46" s="168" t="n">
        <v>0.951270017825807</v>
      </c>
      <c r="D46" s="236" t="n">
        <v>0.0379325956746664</v>
      </c>
      <c r="E46" s="380" t="n">
        <v>0.989202613500474</v>
      </c>
      <c r="F46" s="381" t="n">
        <v>0.0107973864995263</v>
      </c>
      <c r="G46" s="250" t="n">
        <v>1</v>
      </c>
      <c r="H46" s="195"/>
    </row>
    <row r="47" customFormat="false" ht="18" hidden="false" customHeight="true" outlineLevel="0" collapsed="false">
      <c r="B47" s="225" t="s">
        <v>22</v>
      </c>
      <c r="C47" s="168" t="n">
        <v>0.912206393759531</v>
      </c>
      <c r="D47" s="236" t="n">
        <v>0.0644019795731963</v>
      </c>
      <c r="E47" s="380" t="n">
        <v>0.976608373332728</v>
      </c>
      <c r="F47" s="381" t="n">
        <v>0.0233916266672724</v>
      </c>
      <c r="G47" s="250" t="n">
        <v>1</v>
      </c>
      <c r="H47" s="195"/>
    </row>
    <row r="48" customFormat="false" ht="18" hidden="false" customHeight="true" outlineLevel="0" collapsed="false">
      <c r="B48" s="225" t="s">
        <v>23</v>
      </c>
      <c r="C48" s="168" t="n">
        <v>0.869675559555398</v>
      </c>
      <c r="D48" s="236" t="n">
        <v>0.032928782928717</v>
      </c>
      <c r="E48" s="380" t="n">
        <v>0.902604342484115</v>
      </c>
      <c r="F48" s="381" t="n">
        <v>0.0973956575158846</v>
      </c>
      <c r="G48" s="250" t="n">
        <v>1</v>
      </c>
      <c r="H48" s="195"/>
    </row>
    <row r="49" customFormat="false" ht="18" hidden="false" customHeight="true" outlineLevel="0" collapsed="false">
      <c r="B49" s="225" t="s">
        <v>24</v>
      </c>
      <c r="C49" s="168" t="n">
        <v>0.80040062350258</v>
      </c>
      <c r="D49" s="236" t="n">
        <v>0.0280219047051521</v>
      </c>
      <c r="E49" s="380" t="n">
        <v>0.828422528207732</v>
      </c>
      <c r="F49" s="381" t="n">
        <v>0.171577471792268</v>
      </c>
      <c r="G49" s="250" t="n">
        <v>1</v>
      </c>
      <c r="H49" s="195"/>
    </row>
    <row r="50" customFormat="false" ht="18" hidden="false" customHeight="true" outlineLevel="0" collapsed="false">
      <c r="B50" s="226" t="s">
        <v>25</v>
      </c>
      <c r="C50" s="237" t="n">
        <v>0.945804237511733</v>
      </c>
      <c r="D50" s="239" t="n">
        <v>0.0167753205458298</v>
      </c>
      <c r="E50" s="382" t="n">
        <v>0.962579558057562</v>
      </c>
      <c r="F50" s="383" t="n">
        <v>0.0374204419424376</v>
      </c>
      <c r="G50" s="251" t="n">
        <v>1</v>
      </c>
      <c r="H50" s="195"/>
    </row>
    <row r="51" customFormat="false" ht="27" hidden="false" customHeight="true" outlineLevel="0" collapsed="false">
      <c r="B51" s="264" t="s">
        <v>57</v>
      </c>
      <c r="C51" s="241" t="n">
        <v>0.916167817961572</v>
      </c>
      <c r="D51" s="243" t="n">
        <v>0.0382010410572236</v>
      </c>
      <c r="E51" s="384" t="n">
        <v>0.954368859018796</v>
      </c>
      <c r="F51" s="385" t="n">
        <v>0.0456311409812042</v>
      </c>
      <c r="G51" s="253" t="n">
        <v>1</v>
      </c>
      <c r="H51" s="197"/>
    </row>
  </sheetData>
  <mergeCells count="3">
    <mergeCell ref="I1:J1"/>
    <mergeCell ref="F6:G6"/>
    <mergeCell ref="F30:G30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66"/>
    <col collapsed="false" customWidth="true" hidden="false" outlineLevel="0" max="6" min="3" style="74" width="14.66"/>
    <col collapsed="false" customWidth="true" hidden="false" outlineLevel="0" max="7" min="7" style="74" width="16.66"/>
    <col collapsed="false" customWidth="true" hidden="false" outlineLevel="0" max="8" min="8" style="75" width="7.55"/>
    <col collapsed="false" customWidth="false" hidden="false" outlineLevel="0" max="257" min="9" style="74" width="9.1"/>
  </cols>
  <sheetData>
    <row r="1" customFormat="false" ht="19.2" hidden="false" customHeight="false" outlineLevel="0" collapsed="false">
      <c r="A1" s="76"/>
      <c r="B1" s="77" t="s">
        <v>332</v>
      </c>
      <c r="H1" s="386"/>
      <c r="I1" s="216" t="s">
        <v>1</v>
      </c>
      <c r="J1" s="216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77" t="s">
        <v>33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F6" s="117" t="s">
        <v>34</v>
      </c>
      <c r="G6" s="117"/>
      <c r="H6" s="83"/>
    </row>
    <row r="7" customFormat="false" ht="60" hidden="false" customHeight="true" outlineLevel="0" collapsed="false">
      <c r="A7" s="76"/>
      <c r="B7" s="218" t="s">
        <v>49</v>
      </c>
      <c r="C7" s="219" t="s">
        <v>327</v>
      </c>
      <c r="D7" s="221" t="s">
        <v>334</v>
      </c>
      <c r="E7" s="272" t="s">
        <v>329</v>
      </c>
      <c r="F7" s="272" t="s">
        <v>330</v>
      </c>
      <c r="G7" s="222" t="s">
        <v>331</v>
      </c>
      <c r="H7" s="88"/>
    </row>
    <row r="8" customFormat="false" ht="18" hidden="false" customHeight="true" outlineLevel="0" collapsed="false">
      <c r="A8" s="76"/>
      <c r="B8" s="223" t="s">
        <v>50</v>
      </c>
      <c r="C8" s="346" t="n">
        <v>7412064.72</v>
      </c>
      <c r="D8" s="146" t="n">
        <v>215669.91</v>
      </c>
      <c r="E8" s="387" t="n">
        <v>7627734.63</v>
      </c>
      <c r="F8" s="275" t="n">
        <v>167124.99</v>
      </c>
      <c r="G8" s="347" t="n">
        <v>7794859.62</v>
      </c>
      <c r="H8" s="183"/>
    </row>
    <row r="9" customFormat="false" ht="18" hidden="false" customHeight="true" outlineLevel="0" collapsed="false">
      <c r="A9" s="76"/>
      <c r="B9" s="225" t="s">
        <v>51</v>
      </c>
      <c r="C9" s="346" t="n">
        <v>2849353.02</v>
      </c>
      <c r="D9" s="348" t="n">
        <v>45916.54</v>
      </c>
      <c r="E9" s="388" t="n">
        <v>2895269.56</v>
      </c>
      <c r="F9" s="389" t="n">
        <v>364137.74</v>
      </c>
      <c r="G9" s="347" t="n">
        <v>3259407.3</v>
      </c>
      <c r="H9" s="183"/>
    </row>
    <row r="10" customFormat="false" ht="18" hidden="false" customHeight="true" outlineLevel="0" collapsed="false">
      <c r="A10" s="76"/>
      <c r="B10" s="225" t="s">
        <v>52</v>
      </c>
      <c r="C10" s="346" t="n">
        <v>10115548.07</v>
      </c>
      <c r="D10" s="348" t="n">
        <v>244444.53</v>
      </c>
      <c r="E10" s="388" t="n">
        <v>10359992.6</v>
      </c>
      <c r="F10" s="389" t="n">
        <v>585663.06</v>
      </c>
      <c r="G10" s="347" t="n">
        <v>10945655.66</v>
      </c>
      <c r="H10" s="183"/>
    </row>
    <row r="11" customFormat="false" ht="18" hidden="false" customHeight="true" outlineLevel="0" collapsed="false">
      <c r="A11" s="76"/>
      <c r="B11" s="225" t="s">
        <v>53</v>
      </c>
      <c r="C11" s="346" t="n">
        <v>6224666.38</v>
      </c>
      <c r="D11" s="348" t="n">
        <v>144371.37</v>
      </c>
      <c r="E11" s="388" t="n">
        <v>6369037.75</v>
      </c>
      <c r="F11" s="389" t="n">
        <v>383919.45</v>
      </c>
      <c r="G11" s="347" t="n">
        <v>6752957.2</v>
      </c>
      <c r="H11" s="183"/>
    </row>
    <row r="12" customFormat="false" ht="18" hidden="false" customHeight="true" outlineLevel="0" collapsed="false">
      <c r="A12" s="76"/>
      <c r="B12" s="225" t="s">
        <v>54</v>
      </c>
      <c r="C12" s="346" t="n">
        <v>7181173.55</v>
      </c>
      <c r="D12" s="348" t="n">
        <v>254984.19</v>
      </c>
      <c r="E12" s="388" t="n">
        <v>7436157.74</v>
      </c>
      <c r="F12" s="389" t="n">
        <v>388296.53</v>
      </c>
      <c r="G12" s="347" t="n">
        <v>7824454.27</v>
      </c>
      <c r="H12" s="183"/>
    </row>
    <row r="13" customFormat="false" ht="18" hidden="false" customHeight="true" outlineLevel="0" collapsed="false">
      <c r="A13" s="76"/>
      <c r="B13" s="225" t="s">
        <v>55</v>
      </c>
      <c r="C13" s="346" t="n">
        <v>8301577.14</v>
      </c>
      <c r="D13" s="348" t="n">
        <v>380165.42</v>
      </c>
      <c r="E13" s="388" t="n">
        <v>8681742.56</v>
      </c>
      <c r="F13" s="389" t="n">
        <v>335277.67</v>
      </c>
      <c r="G13" s="347" t="n">
        <v>9017020.23</v>
      </c>
      <c r="H13" s="183"/>
    </row>
    <row r="14" customFormat="false" ht="18" hidden="false" customHeight="true" outlineLevel="0" collapsed="false">
      <c r="A14" s="76"/>
      <c r="B14" s="226" t="s">
        <v>56</v>
      </c>
      <c r="C14" s="156" t="n">
        <v>5590045.81</v>
      </c>
      <c r="D14" s="158" t="n">
        <v>702307.45</v>
      </c>
      <c r="E14" s="390" t="n">
        <v>6292353.26</v>
      </c>
      <c r="F14" s="281" t="n">
        <v>150078.47</v>
      </c>
      <c r="G14" s="227" t="n">
        <v>6442431.73</v>
      </c>
      <c r="H14" s="183"/>
    </row>
    <row r="15" customFormat="false" ht="27" hidden="false" customHeight="true" outlineLevel="0" collapsed="false">
      <c r="A15" s="76"/>
      <c r="B15" s="264" t="s">
        <v>57</v>
      </c>
      <c r="C15" s="229" t="n">
        <v>47674428.69</v>
      </c>
      <c r="D15" s="231" t="n">
        <v>1987859.41</v>
      </c>
      <c r="E15" s="284" t="n">
        <v>49662288.1</v>
      </c>
      <c r="F15" s="285" t="n">
        <v>2374497.91</v>
      </c>
      <c r="G15" s="232" t="n">
        <v>52036786.01</v>
      </c>
      <c r="H15" s="189"/>
    </row>
    <row r="16" customFormat="false" ht="12" hidden="false" customHeight="true" outlineLevel="0" collapsed="false">
      <c r="A16" s="76"/>
      <c r="B16" s="75"/>
      <c r="C16" s="75"/>
      <c r="D16" s="75"/>
      <c r="E16" s="75"/>
      <c r="F16" s="75"/>
      <c r="G16" s="75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</row>
    <row r="18" customFormat="false" ht="11.25" hidden="false" customHeight="true" outlineLevel="0" collapsed="false">
      <c r="A18" s="76"/>
      <c r="B18" s="80"/>
      <c r="C18" s="80"/>
      <c r="D18" s="75"/>
      <c r="E18" s="75"/>
      <c r="F18" s="83" t="s">
        <v>254</v>
      </c>
      <c r="G18" s="83"/>
      <c r="H18" s="83"/>
    </row>
    <row r="19" customFormat="false" ht="60" hidden="false" customHeight="true" outlineLevel="0" collapsed="false">
      <c r="A19" s="76"/>
      <c r="B19" s="218" t="s">
        <v>49</v>
      </c>
      <c r="C19" s="219" t="s">
        <v>327</v>
      </c>
      <c r="D19" s="221" t="s">
        <v>334</v>
      </c>
      <c r="E19" s="272" t="s">
        <v>329</v>
      </c>
      <c r="F19" s="272" t="s">
        <v>330</v>
      </c>
      <c r="G19" s="222" t="s">
        <v>331</v>
      </c>
      <c r="H19" s="88"/>
    </row>
    <row r="20" customFormat="false" ht="18" hidden="false" customHeight="true" outlineLevel="0" collapsed="false">
      <c r="A20" s="76"/>
      <c r="B20" s="223" t="s">
        <v>50</v>
      </c>
      <c r="C20" s="349" t="n">
        <v>0.950891367046838</v>
      </c>
      <c r="D20" s="234" t="n">
        <v>0.0276682224586361</v>
      </c>
      <c r="E20" s="378" t="n">
        <v>0.978559589505475</v>
      </c>
      <c r="F20" s="379" t="n">
        <v>0.0214404104945254</v>
      </c>
      <c r="G20" s="350" t="n">
        <v>1</v>
      </c>
      <c r="H20" s="195"/>
    </row>
    <row r="21" customFormat="false" ht="18" hidden="false" customHeight="true" outlineLevel="0" collapsed="false">
      <c r="A21" s="76"/>
      <c r="B21" s="225" t="s">
        <v>51</v>
      </c>
      <c r="C21" s="349" t="n">
        <v>0.874193605690213</v>
      </c>
      <c r="D21" s="351" t="n">
        <v>0.0140873894465414</v>
      </c>
      <c r="E21" s="391" t="n">
        <v>0.888280995136754</v>
      </c>
      <c r="F21" s="392" t="n">
        <v>0.111719004863246</v>
      </c>
      <c r="G21" s="350" t="n">
        <v>1</v>
      </c>
      <c r="H21" s="195"/>
    </row>
    <row r="22" customFormat="false" ht="18" hidden="false" customHeight="true" outlineLevel="0" collapsed="false">
      <c r="A22" s="76"/>
      <c r="B22" s="225" t="s">
        <v>52</v>
      </c>
      <c r="C22" s="349" t="n">
        <v>0.924160999049736</v>
      </c>
      <c r="D22" s="351" t="n">
        <v>0.02233256166584</v>
      </c>
      <c r="E22" s="391" t="n">
        <v>0.946493560715576</v>
      </c>
      <c r="F22" s="392" t="n">
        <v>0.0535064392844238</v>
      </c>
      <c r="G22" s="350" t="n">
        <v>1</v>
      </c>
      <c r="H22" s="195"/>
    </row>
    <row r="23" customFormat="false" ht="18" hidden="false" customHeight="true" outlineLevel="0" collapsed="false">
      <c r="A23" s="76"/>
      <c r="B23" s="225" t="s">
        <v>53</v>
      </c>
      <c r="C23" s="349" t="n">
        <v>0.921768966638793</v>
      </c>
      <c r="D23" s="351" t="n">
        <v>0.0213789848986456</v>
      </c>
      <c r="E23" s="391" t="n">
        <v>0.943147951537439</v>
      </c>
      <c r="F23" s="392" t="n">
        <v>0.056852048462561</v>
      </c>
      <c r="G23" s="350" t="n">
        <v>1</v>
      </c>
      <c r="H23" s="195"/>
    </row>
    <row r="24" customFormat="false" ht="18" hidden="false" customHeight="true" outlineLevel="0" collapsed="false">
      <c r="A24" s="76"/>
      <c r="B24" s="225" t="s">
        <v>54</v>
      </c>
      <c r="C24" s="349" t="n">
        <v>0.91778586751201</v>
      </c>
      <c r="D24" s="351" t="n">
        <v>0.032588111732935</v>
      </c>
      <c r="E24" s="391" t="n">
        <v>0.950373979244945</v>
      </c>
      <c r="F24" s="392" t="n">
        <v>0.0496260207550552</v>
      </c>
      <c r="G24" s="350" t="n">
        <v>1</v>
      </c>
      <c r="H24" s="195"/>
    </row>
    <row r="25" customFormat="false" ht="18" hidden="false" customHeight="true" outlineLevel="0" collapsed="false">
      <c r="A25" s="76"/>
      <c r="B25" s="225" t="s">
        <v>55</v>
      </c>
      <c r="C25" s="349" t="n">
        <v>0.920656372975665</v>
      </c>
      <c r="D25" s="351" t="n">
        <v>0.0421608702545852</v>
      </c>
      <c r="E25" s="391" t="n">
        <v>0.962817243230251</v>
      </c>
      <c r="F25" s="392" t="n">
        <v>0.0371827567697494</v>
      </c>
      <c r="G25" s="350" t="n">
        <v>1</v>
      </c>
      <c r="H25" s="195"/>
    </row>
    <row r="26" customFormat="false" ht="18" hidden="false" customHeight="true" outlineLevel="0" collapsed="false">
      <c r="A26" s="76"/>
      <c r="B26" s="226" t="s">
        <v>56</v>
      </c>
      <c r="C26" s="237" t="n">
        <v>0.867691897140212</v>
      </c>
      <c r="D26" s="239" t="n">
        <v>0.109012788871261</v>
      </c>
      <c r="E26" s="382" t="n">
        <v>0.976704686011473</v>
      </c>
      <c r="F26" s="383" t="n">
        <v>0.0232953139885271</v>
      </c>
      <c r="G26" s="251" t="n">
        <v>1</v>
      </c>
      <c r="H26" s="195"/>
    </row>
    <row r="27" customFormat="false" ht="27" hidden="false" customHeight="true" outlineLevel="0" collapsed="false">
      <c r="A27" s="76"/>
      <c r="B27" s="264" t="s">
        <v>57</v>
      </c>
      <c r="C27" s="241" t="n">
        <v>0.916167817913242</v>
      </c>
      <c r="D27" s="243" t="n">
        <v>0.0382010412714188</v>
      </c>
      <c r="E27" s="384" t="n">
        <v>0.95436885918466</v>
      </c>
      <c r="F27" s="385" t="n">
        <v>0.0456311408153395</v>
      </c>
      <c r="G27" s="253" t="n">
        <v>1</v>
      </c>
      <c r="H27" s="197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66"/>
    <col collapsed="false" customWidth="true" hidden="false" outlineLevel="0" max="6" min="3" style="74" width="14.66"/>
    <col collapsed="false" customWidth="true" hidden="false" outlineLevel="0" max="7" min="7" style="74" width="16.66"/>
    <col collapsed="false" customWidth="true" hidden="false" outlineLevel="0" max="8" min="8" style="75" width="7.55"/>
    <col collapsed="false" customWidth="false" hidden="false" outlineLevel="0" max="257" min="9" style="74" width="9.1"/>
  </cols>
  <sheetData>
    <row r="1" customFormat="false" ht="19.2" hidden="false" customHeight="false" outlineLevel="0" collapsed="false">
      <c r="A1" s="76"/>
      <c r="B1" s="77" t="s">
        <v>332</v>
      </c>
      <c r="H1" s="386"/>
      <c r="I1" s="216" t="s">
        <v>1</v>
      </c>
      <c r="J1" s="216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35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F6" s="117" t="s">
        <v>34</v>
      </c>
      <c r="G6" s="117"/>
      <c r="H6" s="83"/>
    </row>
    <row r="7" customFormat="false" ht="60" hidden="false" customHeight="true" outlineLevel="0" collapsed="false">
      <c r="A7" s="76"/>
      <c r="B7" s="218" t="s">
        <v>35</v>
      </c>
      <c r="C7" s="219" t="s">
        <v>327</v>
      </c>
      <c r="D7" s="221" t="s">
        <v>334</v>
      </c>
      <c r="E7" s="272" t="s">
        <v>329</v>
      </c>
      <c r="F7" s="272" t="s">
        <v>330</v>
      </c>
      <c r="G7" s="222" t="s">
        <v>331</v>
      </c>
      <c r="H7" s="88"/>
      <c r="L7" s="75"/>
      <c r="M7" s="75"/>
    </row>
    <row r="8" customFormat="false" ht="18" hidden="false" customHeight="true" outlineLevel="0" collapsed="false">
      <c r="A8" s="76"/>
      <c r="B8" s="223" t="s">
        <v>42</v>
      </c>
      <c r="C8" s="122" t="n">
        <v>47674428.69</v>
      </c>
      <c r="D8" s="123" t="n">
        <v>1987859.41</v>
      </c>
      <c r="E8" s="371" t="n">
        <v>49662288.1</v>
      </c>
      <c r="F8" s="372" t="n">
        <v>2374497.91</v>
      </c>
      <c r="G8" s="224" t="n">
        <v>52036786.01</v>
      </c>
      <c r="H8" s="183"/>
    </row>
    <row r="9" customFormat="false" ht="18" hidden="false" customHeight="true" outlineLevel="0" collapsed="false">
      <c r="A9" s="76"/>
      <c r="B9" s="225" t="s">
        <v>43</v>
      </c>
      <c r="C9" s="122" t="n">
        <v>5643980.88</v>
      </c>
      <c r="D9" s="126" t="n">
        <v>257303.26</v>
      </c>
      <c r="E9" s="373" t="n">
        <v>5901284.14</v>
      </c>
      <c r="F9" s="374" t="n">
        <v>736905.28</v>
      </c>
      <c r="G9" s="224" t="n">
        <v>6638189.42</v>
      </c>
      <c r="H9" s="183"/>
      <c r="K9" s="75"/>
    </row>
    <row r="10" customFormat="false" ht="18" hidden="false" customHeight="true" outlineLevel="0" collapsed="false">
      <c r="A10" s="76"/>
      <c r="B10" s="225" t="s">
        <v>44</v>
      </c>
      <c r="C10" s="122" t="n">
        <v>13368692.23</v>
      </c>
      <c r="D10" s="126" t="n">
        <v>20747.07</v>
      </c>
      <c r="E10" s="373" t="n">
        <v>13389439.3</v>
      </c>
      <c r="F10" s="374" t="n">
        <v>268995.65</v>
      </c>
      <c r="G10" s="224" t="n">
        <v>13658434.95</v>
      </c>
      <c r="H10" s="183"/>
    </row>
    <row r="11" customFormat="false" ht="18" hidden="false" customHeight="true" outlineLevel="0" collapsed="false">
      <c r="A11" s="76"/>
      <c r="B11" s="225" t="s">
        <v>45</v>
      </c>
      <c r="C11" s="122" t="n">
        <v>384042.07</v>
      </c>
      <c r="D11" s="126" t="n">
        <v>106957.49</v>
      </c>
      <c r="E11" s="373" t="n">
        <v>490999.56</v>
      </c>
      <c r="F11" s="374" t="n">
        <v>63523.26</v>
      </c>
      <c r="G11" s="224" t="n">
        <v>554522.82</v>
      </c>
      <c r="H11" s="183"/>
      <c r="J11" s="115"/>
      <c r="M11" s="75"/>
    </row>
    <row r="12" customFormat="false" ht="18" hidden="false" customHeight="true" outlineLevel="0" collapsed="false">
      <c r="A12" s="76"/>
      <c r="B12" s="254" t="s">
        <v>46</v>
      </c>
      <c r="C12" s="128" t="n">
        <v>1614208.16</v>
      </c>
      <c r="D12" s="130" t="n">
        <v>39202.27</v>
      </c>
      <c r="E12" s="375" t="n">
        <v>1653410.43</v>
      </c>
      <c r="F12" s="176" t="n">
        <v>48543.16</v>
      </c>
      <c r="G12" s="227" t="n">
        <v>1701953.59</v>
      </c>
      <c r="H12" s="183"/>
    </row>
    <row r="13" customFormat="false" ht="27" hidden="false" customHeight="true" outlineLevel="0" collapsed="false">
      <c r="A13" s="76"/>
      <c r="B13" s="264" t="s">
        <v>47</v>
      </c>
      <c r="C13" s="230" t="n">
        <v>68685352.03</v>
      </c>
      <c r="D13" s="230" t="n">
        <v>2412069.5</v>
      </c>
      <c r="E13" s="230" t="n">
        <v>71097421.53</v>
      </c>
      <c r="F13" s="265" t="n">
        <v>3492465.26</v>
      </c>
      <c r="G13" s="232" t="n">
        <v>74589886.79</v>
      </c>
      <c r="H13" s="189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</row>
    <row r="16" customFormat="false" ht="11.25" hidden="false" customHeight="true" outlineLevel="0" collapsed="false">
      <c r="A16" s="76"/>
      <c r="B16" s="80"/>
      <c r="C16" s="80"/>
      <c r="F16" s="117" t="s">
        <v>254</v>
      </c>
      <c r="G16" s="117"/>
      <c r="H16" s="83"/>
    </row>
    <row r="17" customFormat="false" ht="60" hidden="false" customHeight="true" outlineLevel="0" collapsed="false">
      <c r="A17" s="76"/>
      <c r="B17" s="218" t="s">
        <v>35</v>
      </c>
      <c r="C17" s="219" t="s">
        <v>327</v>
      </c>
      <c r="D17" s="221" t="s">
        <v>334</v>
      </c>
      <c r="E17" s="272" t="s">
        <v>329</v>
      </c>
      <c r="F17" s="272" t="s">
        <v>330</v>
      </c>
      <c r="G17" s="222" t="s">
        <v>331</v>
      </c>
      <c r="H17" s="88"/>
    </row>
    <row r="18" customFormat="false" ht="18" hidden="false" customHeight="true" outlineLevel="0" collapsed="false">
      <c r="A18" s="76"/>
      <c r="B18" s="223" t="s">
        <v>42</v>
      </c>
      <c r="C18" s="168" t="n">
        <v>0.916167817913242</v>
      </c>
      <c r="D18" s="234" t="n">
        <v>0.0382010412714188</v>
      </c>
      <c r="E18" s="378" t="n">
        <v>0.954368859184661</v>
      </c>
      <c r="F18" s="379" t="n">
        <v>0.0456311408153395</v>
      </c>
      <c r="G18" s="250" t="n">
        <v>1</v>
      </c>
      <c r="H18" s="195"/>
    </row>
    <row r="19" customFormat="false" ht="18" hidden="false" customHeight="true" outlineLevel="0" collapsed="false">
      <c r="A19" s="76"/>
      <c r="B19" s="225" t="s">
        <v>43</v>
      </c>
      <c r="C19" s="168" t="n">
        <v>0.850228958968152</v>
      </c>
      <c r="D19" s="236" t="n">
        <v>0.0387610602410318</v>
      </c>
      <c r="E19" s="380" t="n">
        <v>0.888990019209184</v>
      </c>
      <c r="F19" s="381" t="n">
        <v>0.111009980790816</v>
      </c>
      <c r="G19" s="250" t="n">
        <v>1</v>
      </c>
      <c r="H19" s="195"/>
    </row>
    <row r="20" customFormat="false" ht="18" hidden="false" customHeight="true" outlineLevel="0" collapsed="false">
      <c r="A20" s="76"/>
      <c r="B20" s="225" t="s">
        <v>44</v>
      </c>
      <c r="C20" s="168" t="n">
        <v>0.97878653586149</v>
      </c>
      <c r="D20" s="236" t="n">
        <v>0.00151899321378691</v>
      </c>
      <c r="E20" s="380" t="n">
        <v>0.980305529075277</v>
      </c>
      <c r="F20" s="381" t="n">
        <v>0.0196944709247233</v>
      </c>
      <c r="G20" s="250" t="n">
        <v>1</v>
      </c>
      <c r="H20" s="195"/>
    </row>
    <row r="21" customFormat="false" ht="18" hidden="false" customHeight="true" outlineLevel="0" collapsed="false">
      <c r="A21" s="76"/>
      <c r="B21" s="225" t="s">
        <v>45</v>
      </c>
      <c r="C21" s="168" t="n">
        <v>0.692563148257812</v>
      </c>
      <c r="D21" s="236" t="n">
        <v>0.192882035044112</v>
      </c>
      <c r="E21" s="380" t="n">
        <v>0.885445183301925</v>
      </c>
      <c r="F21" s="381" t="n">
        <v>0.114554816698076</v>
      </c>
      <c r="G21" s="250" t="n">
        <v>1</v>
      </c>
      <c r="H21" s="195"/>
    </row>
    <row r="22" customFormat="false" ht="18" hidden="false" customHeight="true" outlineLevel="0" collapsed="false">
      <c r="A22" s="76"/>
      <c r="B22" s="254" t="s">
        <v>46</v>
      </c>
      <c r="C22" s="237" t="n">
        <v>0.948444287484949</v>
      </c>
      <c r="D22" s="239" t="n">
        <v>0.023033689185379</v>
      </c>
      <c r="E22" s="382" t="n">
        <v>0.971477976670327</v>
      </c>
      <c r="F22" s="383" t="n">
        <v>0.0285220233296726</v>
      </c>
      <c r="G22" s="251" t="n">
        <v>1</v>
      </c>
      <c r="H22" s="195"/>
    </row>
    <row r="23" customFormat="false" ht="27" hidden="false" customHeight="true" outlineLevel="0" collapsed="false">
      <c r="A23" s="76"/>
      <c r="B23" s="264" t="s">
        <v>47</v>
      </c>
      <c r="C23" s="241" t="n">
        <v>0.920840009093678</v>
      </c>
      <c r="D23" s="241" t="n">
        <v>0.0323377552079001</v>
      </c>
      <c r="E23" s="241" t="n">
        <v>0.953177764301578</v>
      </c>
      <c r="F23" s="243" t="n">
        <v>0.0468222356984221</v>
      </c>
      <c r="G23" s="253" t="n">
        <v>1</v>
      </c>
      <c r="H23" s="197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</row>
    <row r="25" customFormat="false" ht="18" hidden="false" customHeight="true" outlineLevel="0" collapsed="false">
      <c r="A25" s="76"/>
      <c r="B25" s="77" t="s">
        <v>336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F28" s="117" t="s">
        <v>34</v>
      </c>
      <c r="G28" s="117"/>
      <c r="H28" s="83"/>
    </row>
    <row r="29" customFormat="false" ht="60" hidden="false" customHeight="true" outlineLevel="0" collapsed="false">
      <c r="A29" s="76"/>
      <c r="B29" s="218" t="s">
        <v>204</v>
      </c>
      <c r="C29" s="219" t="s">
        <v>327</v>
      </c>
      <c r="D29" s="221" t="s">
        <v>334</v>
      </c>
      <c r="E29" s="272" t="s">
        <v>329</v>
      </c>
      <c r="F29" s="272" t="s">
        <v>330</v>
      </c>
      <c r="G29" s="222" t="s">
        <v>331</v>
      </c>
      <c r="H29" s="88"/>
    </row>
    <row r="30" customFormat="false" ht="18" hidden="false" customHeight="true" outlineLevel="0" collapsed="false">
      <c r="A30" s="76"/>
      <c r="B30" s="223" t="s">
        <v>205</v>
      </c>
      <c r="C30" s="340" t="n">
        <v>44647898.43</v>
      </c>
      <c r="D30" s="123" t="n">
        <v>1870127.65</v>
      </c>
      <c r="E30" s="371" t="n">
        <v>46518026.08</v>
      </c>
      <c r="F30" s="372" t="n">
        <v>2341438.42</v>
      </c>
      <c r="G30" s="347" t="n">
        <v>48859464.5</v>
      </c>
      <c r="H30" s="183"/>
    </row>
    <row r="31" customFormat="false" ht="18" hidden="false" customHeight="true" outlineLevel="0" collapsed="false">
      <c r="A31" s="76"/>
      <c r="B31" s="225" t="s">
        <v>206</v>
      </c>
      <c r="C31" s="340" t="n">
        <v>2445338.96</v>
      </c>
      <c r="D31" s="342" t="n">
        <v>97509.7</v>
      </c>
      <c r="E31" s="393" t="n">
        <v>2542848.66</v>
      </c>
      <c r="F31" s="394" t="n">
        <v>27755.81</v>
      </c>
      <c r="G31" s="347" t="n">
        <v>2570604.47</v>
      </c>
      <c r="H31" s="183"/>
    </row>
    <row r="32" customFormat="false" ht="18" hidden="false" customHeight="true" outlineLevel="0" collapsed="false">
      <c r="A32" s="76"/>
      <c r="B32" s="226" t="s">
        <v>207</v>
      </c>
      <c r="C32" s="128" t="n">
        <v>581191.33</v>
      </c>
      <c r="D32" s="130" t="n">
        <v>20222.05</v>
      </c>
      <c r="E32" s="375" t="n">
        <v>601413.38</v>
      </c>
      <c r="F32" s="176" t="n">
        <v>5303.69</v>
      </c>
      <c r="G32" s="227" t="n">
        <v>606717.07</v>
      </c>
      <c r="H32" s="183"/>
    </row>
    <row r="33" customFormat="false" ht="27" hidden="false" customHeight="true" outlineLevel="0" collapsed="false">
      <c r="A33" s="76"/>
      <c r="B33" s="264" t="s">
        <v>57</v>
      </c>
      <c r="C33" s="230" t="n">
        <v>47674428.72</v>
      </c>
      <c r="D33" s="265" t="n">
        <v>1987859.4</v>
      </c>
      <c r="E33" s="395" t="n">
        <v>49662288.12</v>
      </c>
      <c r="F33" s="377" t="n">
        <v>2374497.92</v>
      </c>
      <c r="G33" s="232" t="n">
        <v>52036786.04</v>
      </c>
      <c r="H33" s="189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F36" s="117" t="s">
        <v>254</v>
      </c>
      <c r="G36" s="117"/>
      <c r="H36" s="83"/>
    </row>
    <row r="37" customFormat="false" ht="60" hidden="false" customHeight="true" outlineLevel="0" collapsed="false">
      <c r="A37" s="76"/>
      <c r="B37" s="218" t="s">
        <v>204</v>
      </c>
      <c r="C37" s="219" t="s">
        <v>327</v>
      </c>
      <c r="D37" s="221" t="s">
        <v>334</v>
      </c>
      <c r="E37" s="272" t="s">
        <v>329</v>
      </c>
      <c r="F37" s="272" t="s">
        <v>330</v>
      </c>
      <c r="G37" s="222" t="s">
        <v>331</v>
      </c>
      <c r="H37" s="88"/>
    </row>
    <row r="38" customFormat="false" ht="18" hidden="false" customHeight="true" outlineLevel="0" collapsed="false">
      <c r="A38" s="76"/>
      <c r="B38" s="223" t="s">
        <v>205</v>
      </c>
      <c r="C38" s="349" t="n">
        <v>0.913802451314218</v>
      </c>
      <c r="D38" s="234" t="n">
        <v>0.038275647699741</v>
      </c>
      <c r="E38" s="378" t="n">
        <v>0.952078099013959</v>
      </c>
      <c r="F38" s="379" t="n">
        <v>0.0479219009860413</v>
      </c>
      <c r="G38" s="350" t="n">
        <v>1</v>
      </c>
      <c r="H38" s="195"/>
    </row>
    <row r="39" customFormat="false" ht="18" hidden="false" customHeight="true" outlineLevel="0" collapsed="false">
      <c r="A39" s="76"/>
      <c r="B39" s="225" t="s">
        <v>206</v>
      </c>
      <c r="C39" s="349" t="n">
        <v>0.951270017825807</v>
      </c>
      <c r="D39" s="351" t="n">
        <v>0.0379325956746664</v>
      </c>
      <c r="E39" s="391" t="n">
        <v>0.989202613500474</v>
      </c>
      <c r="F39" s="392" t="n">
        <v>0.0107973864995263</v>
      </c>
      <c r="G39" s="350" t="n">
        <v>1</v>
      </c>
      <c r="H39" s="195"/>
    </row>
    <row r="40" customFormat="false" ht="18" hidden="false" customHeight="true" outlineLevel="0" collapsed="false">
      <c r="A40" s="76"/>
      <c r="B40" s="226" t="s">
        <v>207</v>
      </c>
      <c r="C40" s="237" t="n">
        <v>0.957928099830783</v>
      </c>
      <c r="D40" s="239" t="n">
        <v>0.0333302802902842</v>
      </c>
      <c r="E40" s="382" t="n">
        <v>0.991258380121067</v>
      </c>
      <c r="F40" s="383" t="n">
        <v>0.00874161987893303</v>
      </c>
      <c r="G40" s="251" t="n">
        <v>1</v>
      </c>
      <c r="H40" s="195"/>
    </row>
    <row r="41" customFormat="false" ht="27" hidden="false" customHeight="true" outlineLevel="0" collapsed="false">
      <c r="A41" s="76"/>
      <c r="B41" s="264" t="s">
        <v>57</v>
      </c>
      <c r="C41" s="241" t="n">
        <v>0.916167817961572</v>
      </c>
      <c r="D41" s="243" t="n">
        <v>0.0382010410572236</v>
      </c>
      <c r="E41" s="384" t="n">
        <v>0.954368859018796</v>
      </c>
      <c r="F41" s="385" t="n">
        <v>0.0456311409812042</v>
      </c>
      <c r="G41" s="253" t="n">
        <v>1</v>
      </c>
      <c r="H41" s="19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6" min="3" style="74" width="10.66"/>
    <col collapsed="false" customWidth="true" hidden="false" outlineLevel="0" max="7" min="7" style="74" width="12.66"/>
    <col collapsed="false" customWidth="true" hidden="false" outlineLevel="0" max="8" min="8" style="74" width="10.66"/>
    <col collapsed="false" customWidth="true" hidden="false" outlineLevel="0" max="9" min="9" style="74" width="18.66"/>
    <col collapsed="false" customWidth="true" hidden="false" outlineLevel="0" max="10" min="10" style="75" width="8.43"/>
    <col collapsed="false" customWidth="true" hidden="false" outlineLevel="0" max="12" min="11" style="74" width="11.1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37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36.75" hidden="false" customHeight="true" outlineLevel="0" collapsed="false">
      <c r="A3" s="76"/>
      <c r="B3" s="113" t="s">
        <v>338</v>
      </c>
      <c r="C3" s="113"/>
      <c r="D3" s="113"/>
      <c r="E3" s="113"/>
      <c r="F3" s="113"/>
      <c r="G3" s="113"/>
      <c r="H3" s="113"/>
      <c r="I3" s="113"/>
      <c r="J3" s="113"/>
      <c r="K3" s="398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117"/>
    </row>
    <row r="7" customFormat="false" ht="81" hidden="false" customHeight="true" outlineLevel="0" collapsed="false">
      <c r="A7" s="76"/>
      <c r="B7" s="399" t="s">
        <v>49</v>
      </c>
      <c r="C7" s="400" t="s">
        <v>339</v>
      </c>
      <c r="D7" s="401" t="s">
        <v>340</v>
      </c>
      <c r="E7" s="401" t="s">
        <v>341</v>
      </c>
      <c r="F7" s="401" t="s">
        <v>342</v>
      </c>
      <c r="G7" s="401" t="s">
        <v>343</v>
      </c>
      <c r="H7" s="402" t="s">
        <v>344</v>
      </c>
      <c r="I7" s="403" t="s">
        <v>345</v>
      </c>
      <c r="J7" s="179"/>
    </row>
    <row r="8" customFormat="false" ht="18" hidden="false" customHeight="true" outlineLevel="0" collapsed="false">
      <c r="A8" s="76"/>
      <c r="B8" s="404" t="s">
        <v>50</v>
      </c>
      <c r="C8" s="122" t="n">
        <v>261856.84</v>
      </c>
      <c r="D8" s="122" t="n">
        <v>0</v>
      </c>
      <c r="E8" s="122" t="n">
        <v>250722.45</v>
      </c>
      <c r="F8" s="122" t="n">
        <v>52898.69</v>
      </c>
      <c r="G8" s="122" t="n">
        <v>703540.24</v>
      </c>
      <c r="H8" s="123" t="n">
        <v>96018.04</v>
      </c>
      <c r="I8" s="405" t="n">
        <v>1365036.26</v>
      </c>
      <c r="J8" s="212"/>
    </row>
    <row r="9" customFormat="false" ht="18" hidden="false" customHeight="true" outlineLevel="0" collapsed="false">
      <c r="A9" s="76"/>
      <c r="B9" s="406" t="s">
        <v>51</v>
      </c>
      <c r="C9" s="122" t="n">
        <v>220412.29</v>
      </c>
      <c r="D9" s="122" t="n">
        <v>0</v>
      </c>
      <c r="E9" s="122" t="n">
        <v>50790.23</v>
      </c>
      <c r="F9" s="122" t="n">
        <v>23182.48</v>
      </c>
      <c r="G9" s="122" t="n">
        <v>434576.88</v>
      </c>
      <c r="H9" s="126" t="n">
        <v>0</v>
      </c>
      <c r="I9" s="405" t="n">
        <v>728961.88</v>
      </c>
      <c r="J9" s="212"/>
    </row>
    <row r="10" customFormat="false" ht="18" hidden="false" customHeight="true" outlineLevel="0" collapsed="false">
      <c r="A10" s="76"/>
      <c r="B10" s="406" t="s">
        <v>52</v>
      </c>
      <c r="C10" s="122" t="n">
        <v>365217.68</v>
      </c>
      <c r="D10" s="122" t="n">
        <v>92762.4</v>
      </c>
      <c r="E10" s="122" t="n">
        <v>234647.06</v>
      </c>
      <c r="F10" s="122" t="n">
        <v>137733.76</v>
      </c>
      <c r="G10" s="122" t="n">
        <v>1519071.13</v>
      </c>
      <c r="H10" s="126" t="n">
        <v>37851.18</v>
      </c>
      <c r="I10" s="405" t="n">
        <v>2387283.21</v>
      </c>
      <c r="J10" s="212"/>
    </row>
    <row r="11" customFormat="false" ht="18" hidden="false" customHeight="true" outlineLevel="0" collapsed="false">
      <c r="A11" s="76"/>
      <c r="B11" s="406" t="s">
        <v>53</v>
      </c>
      <c r="C11" s="122" t="n">
        <v>84625.84</v>
      </c>
      <c r="D11" s="122" t="n">
        <v>112369.68</v>
      </c>
      <c r="E11" s="122" t="n">
        <v>154855.17</v>
      </c>
      <c r="F11" s="122" t="n">
        <v>130984.24</v>
      </c>
      <c r="G11" s="122" t="n">
        <v>1136923.12</v>
      </c>
      <c r="H11" s="126" t="n">
        <v>68074.54</v>
      </c>
      <c r="I11" s="405" t="n">
        <v>1687832.59</v>
      </c>
      <c r="J11" s="212"/>
    </row>
    <row r="12" customFormat="false" ht="18" hidden="false" customHeight="true" outlineLevel="0" collapsed="false">
      <c r="A12" s="76"/>
      <c r="B12" s="406" t="s">
        <v>54</v>
      </c>
      <c r="C12" s="122" t="n">
        <v>30629.66</v>
      </c>
      <c r="D12" s="122" t="n">
        <v>135394.59</v>
      </c>
      <c r="E12" s="122" t="n">
        <v>174921.38</v>
      </c>
      <c r="F12" s="122" t="n">
        <v>147388.88</v>
      </c>
      <c r="G12" s="122" t="n">
        <v>1252852.52</v>
      </c>
      <c r="H12" s="126" t="n">
        <v>68156.13</v>
      </c>
      <c r="I12" s="405" t="n">
        <v>1809343.16</v>
      </c>
      <c r="J12" s="212"/>
    </row>
    <row r="13" customFormat="false" ht="18" hidden="false" customHeight="true" outlineLevel="0" collapsed="false">
      <c r="A13" s="76"/>
      <c r="B13" s="406" t="s">
        <v>55</v>
      </c>
      <c r="C13" s="122" t="n">
        <v>24867.18</v>
      </c>
      <c r="D13" s="122" t="n">
        <v>169566.46</v>
      </c>
      <c r="E13" s="122" t="n">
        <v>202236.35</v>
      </c>
      <c r="F13" s="122" t="n">
        <v>176634.74</v>
      </c>
      <c r="G13" s="122" t="n">
        <v>1462582.38</v>
      </c>
      <c r="H13" s="126" t="n">
        <v>73031.98</v>
      </c>
      <c r="I13" s="405" t="n">
        <v>2108919.09</v>
      </c>
      <c r="J13" s="212"/>
    </row>
    <row r="14" customFormat="false" ht="18" hidden="false" customHeight="true" outlineLevel="0" collapsed="false">
      <c r="A14" s="76"/>
      <c r="B14" s="407" t="s">
        <v>56</v>
      </c>
      <c r="C14" s="128" t="n">
        <v>9692.33</v>
      </c>
      <c r="D14" s="129" t="n">
        <v>332032.63</v>
      </c>
      <c r="E14" s="129" t="n">
        <v>139607.54</v>
      </c>
      <c r="F14" s="129" t="n">
        <v>134926.26</v>
      </c>
      <c r="G14" s="129" t="n">
        <v>1634117.77</v>
      </c>
      <c r="H14" s="130" t="n">
        <v>97174.05</v>
      </c>
      <c r="I14" s="408" t="n">
        <v>2347550.58</v>
      </c>
      <c r="J14" s="212"/>
    </row>
    <row r="15" customFormat="false" ht="27" hidden="false" customHeight="true" outlineLevel="0" collapsed="false">
      <c r="A15" s="76"/>
      <c r="B15" s="409" t="s">
        <v>57</v>
      </c>
      <c r="C15" s="410" t="n">
        <v>997301.82</v>
      </c>
      <c r="D15" s="410" t="n">
        <v>842125.76</v>
      </c>
      <c r="E15" s="410" t="n">
        <v>1207780.18</v>
      </c>
      <c r="F15" s="410" t="n">
        <v>803749.05</v>
      </c>
      <c r="G15" s="410" t="n">
        <v>8143664.04</v>
      </c>
      <c r="H15" s="411" t="n">
        <v>440305.92</v>
      </c>
      <c r="I15" s="412" t="n">
        <v>12434926.77</v>
      </c>
      <c r="J15" s="215"/>
      <c r="K15" s="115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B18" s="217"/>
      <c r="C18" s="76"/>
      <c r="D18" s="76"/>
      <c r="E18" s="76"/>
      <c r="F18" s="76"/>
      <c r="G18" s="76"/>
      <c r="H18" s="117"/>
    </row>
    <row r="19" customFormat="false" ht="81" hidden="false" customHeight="true" outlineLevel="0" collapsed="false">
      <c r="B19" s="399" t="s">
        <v>49</v>
      </c>
      <c r="C19" s="400" t="s">
        <v>339</v>
      </c>
      <c r="D19" s="401" t="s">
        <v>346</v>
      </c>
      <c r="E19" s="401" t="s">
        <v>341</v>
      </c>
      <c r="F19" s="401" t="s">
        <v>342</v>
      </c>
      <c r="G19" s="401" t="s">
        <v>347</v>
      </c>
      <c r="H19" s="402" t="s">
        <v>348</v>
      </c>
      <c r="I19" s="403" t="s">
        <v>345</v>
      </c>
      <c r="J19" s="179"/>
    </row>
    <row r="20" customFormat="false" ht="18" hidden="false" customHeight="true" outlineLevel="0" collapsed="false">
      <c r="B20" s="404" t="s">
        <v>50</v>
      </c>
      <c r="C20" s="413" t="n">
        <v>0.191831416991077</v>
      </c>
      <c r="D20" s="413" t="n">
        <v>0</v>
      </c>
      <c r="E20" s="413" t="n">
        <v>0.183674571399297</v>
      </c>
      <c r="F20" s="413" t="n">
        <v>0.0387525896198538</v>
      </c>
      <c r="G20" s="413" t="n">
        <v>0.515400404088899</v>
      </c>
      <c r="H20" s="414" t="n">
        <v>0.0703410179008725</v>
      </c>
      <c r="I20" s="415" t="n">
        <v>1</v>
      </c>
      <c r="J20" s="416"/>
    </row>
    <row r="21" customFormat="false" ht="18" hidden="false" customHeight="true" outlineLevel="0" collapsed="false">
      <c r="B21" s="406" t="s">
        <v>51</v>
      </c>
      <c r="C21" s="413" t="n">
        <v>0.30236463119306</v>
      </c>
      <c r="D21" s="413" t="n">
        <v>0</v>
      </c>
      <c r="E21" s="413" t="n">
        <v>0.0696747407422731</v>
      </c>
      <c r="F21" s="413" t="n">
        <v>0.0318020470425696</v>
      </c>
      <c r="G21" s="413" t="n">
        <v>0.596158581022097</v>
      </c>
      <c r="H21" s="417" t="n">
        <v>0</v>
      </c>
      <c r="I21" s="415" t="n">
        <v>1</v>
      </c>
      <c r="J21" s="416"/>
    </row>
    <row r="22" customFormat="false" ht="18" hidden="false" customHeight="true" outlineLevel="0" collapsed="false">
      <c r="B22" s="406" t="s">
        <v>52</v>
      </c>
      <c r="C22" s="413" t="n">
        <v>0.152984647347308</v>
      </c>
      <c r="D22" s="413" t="n">
        <v>0.0388568895434907</v>
      </c>
      <c r="E22" s="413" t="n">
        <v>0.0982904160750999</v>
      </c>
      <c r="F22" s="413" t="n">
        <v>0.0576947717903985</v>
      </c>
      <c r="G22" s="413" t="n">
        <v>0.636317938163692</v>
      </c>
      <c r="H22" s="417" t="n">
        <v>0.0158553370800107</v>
      </c>
      <c r="I22" s="415" t="n">
        <v>1</v>
      </c>
      <c r="J22" s="416"/>
    </row>
    <row r="23" customFormat="false" ht="18" hidden="false" customHeight="true" outlineLevel="0" collapsed="false">
      <c r="B23" s="406" t="s">
        <v>53</v>
      </c>
      <c r="C23" s="413" t="n">
        <v>0.0501387640583478</v>
      </c>
      <c r="D23" s="413" t="n">
        <v>0.066576318448739</v>
      </c>
      <c r="E23" s="413" t="n">
        <v>0.091747944030397</v>
      </c>
      <c r="F23" s="413" t="n">
        <v>0.0776049951731291</v>
      </c>
      <c r="G23" s="413" t="n">
        <v>0.673599459292346</v>
      </c>
      <c r="H23" s="417" t="n">
        <v>0.0403325189970411</v>
      </c>
      <c r="I23" s="415" t="n">
        <v>1</v>
      </c>
      <c r="J23" s="416"/>
    </row>
    <row r="24" customFormat="false" ht="18" hidden="false" customHeight="true" outlineLevel="0" collapsed="false">
      <c r="B24" s="406" t="s">
        <v>54</v>
      </c>
      <c r="C24" s="413" t="n">
        <v>0.0169286073958463</v>
      </c>
      <c r="D24" s="413" t="n">
        <v>0.0748307966079801</v>
      </c>
      <c r="E24" s="413" t="n">
        <v>0.0966767299134124</v>
      </c>
      <c r="F24" s="413" t="n">
        <v>0.0814598818280552</v>
      </c>
      <c r="G24" s="413" t="n">
        <v>0.69243499392343</v>
      </c>
      <c r="H24" s="417" t="n">
        <v>0.0376689903312758</v>
      </c>
      <c r="I24" s="415" t="n">
        <v>1</v>
      </c>
      <c r="J24" s="416"/>
    </row>
    <row r="25" customFormat="false" ht="18" hidden="false" customHeight="true" outlineLevel="0" collapsed="false">
      <c r="B25" s="406" t="s">
        <v>55</v>
      </c>
      <c r="C25" s="413" t="n">
        <v>0.0117914338762043</v>
      </c>
      <c r="D25" s="413" t="n">
        <v>0.080404440741252</v>
      </c>
      <c r="E25" s="413" t="n">
        <v>0.0958957368061</v>
      </c>
      <c r="F25" s="413" t="n">
        <v>0.083756053438731</v>
      </c>
      <c r="G25" s="413" t="n">
        <v>0.693522282071049</v>
      </c>
      <c r="H25" s="417" t="n">
        <v>0.0346300530666636</v>
      </c>
      <c r="I25" s="415" t="n">
        <v>1</v>
      </c>
      <c r="J25" s="416"/>
    </row>
    <row r="26" customFormat="false" ht="18" hidden="false" customHeight="true" outlineLevel="0" collapsed="false">
      <c r="B26" s="407" t="s">
        <v>56</v>
      </c>
      <c r="C26" s="418" t="n">
        <v>0.0041286991141209</v>
      </c>
      <c r="D26" s="419" t="n">
        <v>0.141437902479613</v>
      </c>
      <c r="E26" s="419" t="n">
        <v>0.0594694492162976</v>
      </c>
      <c r="F26" s="419" t="n">
        <v>0.0574753366975377</v>
      </c>
      <c r="G26" s="419" t="n">
        <v>0.696094807891211</v>
      </c>
      <c r="H26" s="420" t="n">
        <v>0.0413938046012197</v>
      </c>
      <c r="I26" s="421" t="n">
        <v>1</v>
      </c>
      <c r="J26" s="416"/>
    </row>
    <row r="27" customFormat="false" ht="27" hidden="false" customHeight="true" outlineLevel="0" collapsed="false">
      <c r="B27" s="422" t="s">
        <v>57</v>
      </c>
      <c r="C27" s="423" t="n">
        <v>0.0802016641067843</v>
      </c>
      <c r="D27" s="423" t="n">
        <v>0.0677226151449222</v>
      </c>
      <c r="E27" s="423" t="n">
        <v>0.0971280492711739</v>
      </c>
      <c r="F27" s="423" t="n">
        <v>0.0646364120083998</v>
      </c>
      <c r="G27" s="423" t="n">
        <v>0.654902452634227</v>
      </c>
      <c r="H27" s="424" t="n">
        <v>0.0354088068344933</v>
      </c>
      <c r="I27" s="425" t="n">
        <v>1</v>
      </c>
      <c r="J27" s="426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32"/>
    <col collapsed="false" customWidth="true" hidden="false" outlineLevel="0" max="3" min="3" style="74" width="10.66"/>
    <col collapsed="false" customWidth="true" hidden="false" outlineLevel="0" max="4" min="4" style="74" width="13.66"/>
    <col collapsed="false" customWidth="true" hidden="false" outlineLevel="0" max="8" min="5" style="74" width="10.66"/>
    <col collapsed="false" customWidth="true" hidden="false" outlineLevel="0" max="9" min="9" style="74" width="20.66"/>
    <col collapsed="false" customWidth="true" hidden="false" outlineLevel="0" max="10" min="10" style="75" width="6.87"/>
    <col collapsed="false" customWidth="true" hidden="false" outlineLevel="0" max="12" min="11" style="74" width="9.43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49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40.5" hidden="false" customHeight="true" outlineLevel="0" collapsed="false">
      <c r="A3" s="76"/>
      <c r="B3" s="113" t="s">
        <v>350</v>
      </c>
      <c r="C3" s="113"/>
      <c r="D3" s="113"/>
      <c r="E3" s="113"/>
      <c r="F3" s="113"/>
      <c r="G3" s="113"/>
      <c r="H3" s="113"/>
      <c r="I3" s="113"/>
      <c r="J3" s="113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117"/>
    </row>
    <row r="7" customFormat="false" ht="81" hidden="false" customHeight="true" outlineLevel="0" collapsed="false">
      <c r="A7" s="76"/>
      <c r="B7" s="399" t="s">
        <v>49</v>
      </c>
      <c r="C7" s="400" t="s">
        <v>351</v>
      </c>
      <c r="D7" s="401" t="s">
        <v>352</v>
      </c>
      <c r="E7" s="401" t="s">
        <v>353</v>
      </c>
      <c r="F7" s="401" t="s">
        <v>354</v>
      </c>
      <c r="G7" s="401" t="s">
        <v>355</v>
      </c>
      <c r="H7" s="402" t="s">
        <v>356</v>
      </c>
      <c r="I7" s="403" t="s">
        <v>357</v>
      </c>
      <c r="J7" s="179"/>
    </row>
    <row r="8" customFormat="false" ht="18" hidden="false" customHeight="true" outlineLevel="0" collapsed="false">
      <c r="A8" s="76"/>
      <c r="B8" s="404" t="s">
        <v>50</v>
      </c>
      <c r="C8" s="122" t="n">
        <v>588380.17</v>
      </c>
      <c r="D8" s="122" t="n">
        <v>70867.35</v>
      </c>
      <c r="E8" s="122" t="n">
        <v>109712.01</v>
      </c>
      <c r="F8" s="122" t="n">
        <v>228432.8</v>
      </c>
      <c r="G8" s="122" t="n">
        <v>265018.59</v>
      </c>
      <c r="H8" s="123" t="n">
        <v>150207.3</v>
      </c>
      <c r="I8" s="405" t="n">
        <v>1412618.22</v>
      </c>
      <c r="J8" s="309"/>
    </row>
    <row r="9" customFormat="false" ht="18" hidden="false" customHeight="true" outlineLevel="0" collapsed="false">
      <c r="A9" s="76"/>
      <c r="B9" s="406" t="s">
        <v>51</v>
      </c>
      <c r="C9" s="122" t="n">
        <v>233931.49</v>
      </c>
      <c r="D9" s="122" t="n">
        <v>109480.56</v>
      </c>
      <c r="E9" s="122" t="n">
        <v>19663.78</v>
      </c>
      <c r="F9" s="122" t="n">
        <v>97917.83</v>
      </c>
      <c r="G9" s="122" t="n">
        <v>146075.69</v>
      </c>
      <c r="H9" s="126" t="n">
        <v>70349.04</v>
      </c>
      <c r="I9" s="405" t="n">
        <v>677418.39</v>
      </c>
      <c r="J9" s="309"/>
    </row>
    <row r="10" customFormat="false" ht="18" hidden="false" customHeight="true" outlineLevel="0" collapsed="false">
      <c r="A10" s="76"/>
      <c r="B10" s="406" t="s">
        <v>52</v>
      </c>
      <c r="C10" s="122" t="n">
        <v>797330.88</v>
      </c>
      <c r="D10" s="122" t="n">
        <v>301910.27</v>
      </c>
      <c r="E10" s="122" t="n">
        <v>81150.18</v>
      </c>
      <c r="F10" s="122" t="n">
        <v>471344.93</v>
      </c>
      <c r="G10" s="122" t="n">
        <v>566274.14</v>
      </c>
      <c r="H10" s="126" t="n">
        <v>406194.94</v>
      </c>
      <c r="I10" s="405" t="n">
        <v>2624205.34</v>
      </c>
      <c r="J10" s="309"/>
    </row>
    <row r="11" customFormat="false" ht="18" hidden="false" customHeight="true" outlineLevel="0" collapsed="false">
      <c r="A11" s="76"/>
      <c r="B11" s="406" t="s">
        <v>53</v>
      </c>
      <c r="C11" s="122" t="n">
        <v>417379.49</v>
      </c>
      <c r="D11" s="122" t="n">
        <v>194407.7</v>
      </c>
      <c r="E11" s="122" t="n">
        <v>30541.16</v>
      </c>
      <c r="F11" s="122" t="n">
        <v>286467.1</v>
      </c>
      <c r="G11" s="122" t="n">
        <v>308658.39</v>
      </c>
      <c r="H11" s="126" t="n">
        <v>273820.82</v>
      </c>
      <c r="I11" s="405" t="n">
        <v>1511274.66</v>
      </c>
      <c r="J11" s="309"/>
    </row>
    <row r="12" customFormat="false" ht="18" hidden="false" customHeight="true" outlineLevel="0" collapsed="false">
      <c r="A12" s="76"/>
      <c r="B12" s="406" t="s">
        <v>54</v>
      </c>
      <c r="C12" s="122" t="n">
        <v>574384.44</v>
      </c>
      <c r="D12" s="122" t="n">
        <v>260929.69</v>
      </c>
      <c r="E12" s="122" t="n">
        <v>36703.88</v>
      </c>
      <c r="F12" s="122" t="n">
        <v>337422.66</v>
      </c>
      <c r="G12" s="122" t="n">
        <v>411275.04</v>
      </c>
      <c r="H12" s="126" t="n">
        <v>340972.18</v>
      </c>
      <c r="I12" s="405" t="n">
        <v>1961687.89</v>
      </c>
      <c r="J12" s="309"/>
    </row>
    <row r="13" customFormat="false" ht="18" hidden="false" customHeight="true" outlineLevel="0" collapsed="false">
      <c r="A13" s="76"/>
      <c r="B13" s="406" t="s">
        <v>55</v>
      </c>
      <c r="C13" s="122" t="n">
        <v>634307.61</v>
      </c>
      <c r="D13" s="122" t="n">
        <v>324205.95</v>
      </c>
      <c r="E13" s="122" t="n">
        <v>62775.53</v>
      </c>
      <c r="F13" s="122" t="n">
        <v>443847.81</v>
      </c>
      <c r="G13" s="122" t="n">
        <v>577985.32</v>
      </c>
      <c r="H13" s="126" t="n">
        <v>441562.87</v>
      </c>
      <c r="I13" s="405" t="n">
        <v>2484685.09</v>
      </c>
      <c r="J13" s="309"/>
      <c r="L13" s="115"/>
    </row>
    <row r="14" customFormat="false" ht="18" hidden="false" customHeight="true" outlineLevel="0" collapsed="false">
      <c r="A14" s="76"/>
      <c r="B14" s="407" t="s">
        <v>56</v>
      </c>
      <c r="C14" s="128" t="n">
        <v>366393.2</v>
      </c>
      <c r="D14" s="129" t="n">
        <v>244279.19</v>
      </c>
      <c r="E14" s="129" t="n">
        <v>54467.55</v>
      </c>
      <c r="F14" s="129" t="n">
        <v>240832.6</v>
      </c>
      <c r="G14" s="129" t="n">
        <v>486062.3</v>
      </c>
      <c r="H14" s="130" t="n">
        <v>232728.06</v>
      </c>
      <c r="I14" s="408" t="n">
        <v>1624762.9</v>
      </c>
      <c r="J14" s="309"/>
    </row>
    <row r="15" customFormat="false" ht="27" hidden="false" customHeight="true" outlineLevel="0" collapsed="false">
      <c r="A15" s="76"/>
      <c r="B15" s="409" t="s">
        <v>57</v>
      </c>
      <c r="C15" s="410" t="n">
        <v>3612107.28</v>
      </c>
      <c r="D15" s="410" t="n">
        <v>1506080.71</v>
      </c>
      <c r="E15" s="410" t="n">
        <v>395014.09</v>
      </c>
      <c r="F15" s="410" t="n">
        <v>2106265.73</v>
      </c>
      <c r="G15" s="410" t="n">
        <v>2761349.47</v>
      </c>
      <c r="H15" s="411" t="n">
        <v>1915835.21</v>
      </c>
      <c r="I15" s="412" t="n">
        <v>12296652.49</v>
      </c>
      <c r="J15" s="314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B18" s="217"/>
      <c r="C18" s="76"/>
      <c r="D18" s="76"/>
      <c r="E18" s="76"/>
      <c r="F18" s="76"/>
      <c r="G18" s="76"/>
      <c r="H18" s="117"/>
    </row>
    <row r="19" customFormat="false" ht="81" hidden="false" customHeight="true" outlineLevel="0" collapsed="false">
      <c r="B19" s="399" t="s">
        <v>49</v>
      </c>
      <c r="C19" s="400" t="s">
        <v>351</v>
      </c>
      <c r="D19" s="401" t="s">
        <v>352</v>
      </c>
      <c r="E19" s="401" t="s">
        <v>353</v>
      </c>
      <c r="F19" s="401" t="s">
        <v>354</v>
      </c>
      <c r="G19" s="401" t="s">
        <v>355</v>
      </c>
      <c r="H19" s="402" t="s">
        <v>356</v>
      </c>
      <c r="I19" s="403" t="s">
        <v>357</v>
      </c>
      <c r="J19" s="179"/>
    </row>
    <row r="20" customFormat="false" ht="18" hidden="false" customHeight="true" outlineLevel="0" collapsed="false">
      <c r="B20" s="404" t="s">
        <v>50</v>
      </c>
      <c r="C20" s="413" t="n">
        <v>0.416517472073948</v>
      </c>
      <c r="D20" s="413" t="n">
        <v>0.050167376433811</v>
      </c>
      <c r="E20" s="413" t="n">
        <v>0.0776657191919838</v>
      </c>
      <c r="F20" s="413" t="n">
        <v>0.161708801971986</v>
      </c>
      <c r="G20" s="413" t="n">
        <v>0.187608078564922</v>
      </c>
      <c r="H20" s="414" t="n">
        <v>0.106332551763349</v>
      </c>
      <c r="I20" s="427" t="n">
        <v>1</v>
      </c>
      <c r="J20" s="428"/>
    </row>
    <row r="21" customFormat="false" ht="18" hidden="false" customHeight="true" outlineLevel="0" collapsed="false">
      <c r="B21" s="406" t="s">
        <v>51</v>
      </c>
      <c r="C21" s="413" t="n">
        <v>0.345327929464684</v>
      </c>
      <c r="D21" s="413" t="n">
        <v>0.161614390185067</v>
      </c>
      <c r="E21" s="413" t="n">
        <v>0.0290275261053955</v>
      </c>
      <c r="F21" s="413" t="n">
        <v>0.144545573969434</v>
      </c>
      <c r="G21" s="413" t="n">
        <v>0.215635849508012</v>
      </c>
      <c r="H21" s="417" t="n">
        <v>0.103848730767407</v>
      </c>
      <c r="I21" s="427" t="n">
        <v>1</v>
      </c>
      <c r="J21" s="428"/>
    </row>
    <row r="22" customFormat="false" ht="18" hidden="false" customHeight="true" outlineLevel="0" collapsed="false">
      <c r="B22" s="406" t="s">
        <v>52</v>
      </c>
      <c r="C22" s="413" t="n">
        <v>0.303837077017761</v>
      </c>
      <c r="D22" s="413" t="n">
        <v>0.115048264477657</v>
      </c>
      <c r="E22" s="413" t="n">
        <v>0.030923715748555</v>
      </c>
      <c r="F22" s="413" t="n">
        <v>0.179614347557116</v>
      </c>
      <c r="G22" s="413" t="n">
        <v>0.215788807136564</v>
      </c>
      <c r="H22" s="417" t="n">
        <v>0.154787788062347</v>
      </c>
      <c r="I22" s="427" t="n">
        <v>1</v>
      </c>
      <c r="J22" s="428"/>
    </row>
    <row r="23" customFormat="false" ht="18" hidden="false" customHeight="true" outlineLevel="0" collapsed="false">
      <c r="B23" s="406" t="s">
        <v>53</v>
      </c>
      <c r="C23" s="413" t="n">
        <v>0.276177124547301</v>
      </c>
      <c r="D23" s="413" t="n">
        <v>0.128638231782435</v>
      </c>
      <c r="E23" s="413" t="n">
        <v>0.020208874540383</v>
      </c>
      <c r="F23" s="413" t="n">
        <v>0.189553300655488</v>
      </c>
      <c r="G23" s="413" t="n">
        <v>0.20423712391234</v>
      </c>
      <c r="H23" s="417" t="n">
        <v>0.181185344562053</v>
      </c>
      <c r="I23" s="427" t="n">
        <v>1</v>
      </c>
      <c r="J23" s="428"/>
    </row>
    <row r="24" customFormat="false" ht="18" hidden="false" customHeight="true" outlineLevel="0" collapsed="false">
      <c r="B24" s="406" t="s">
        <v>54</v>
      </c>
      <c r="C24" s="413" t="n">
        <v>0.292801134639211</v>
      </c>
      <c r="D24" s="413" t="n">
        <v>0.133012846401371</v>
      </c>
      <c r="E24" s="413" t="n">
        <v>0.0187103566204918</v>
      </c>
      <c r="F24" s="413" t="n">
        <v>0.172006291989701</v>
      </c>
      <c r="G24" s="413" t="n">
        <v>0.209653656984139</v>
      </c>
      <c r="H24" s="417" t="n">
        <v>0.173815713365086</v>
      </c>
      <c r="I24" s="427" t="n">
        <v>1</v>
      </c>
      <c r="J24" s="428"/>
    </row>
    <row r="25" customFormat="false" ht="18" hidden="false" customHeight="true" outlineLevel="0" collapsed="false">
      <c r="B25" s="406" t="s">
        <v>55</v>
      </c>
      <c r="C25" s="413" t="n">
        <v>0.255286922496887</v>
      </c>
      <c r="D25" s="413" t="n">
        <v>0.130481706235055</v>
      </c>
      <c r="E25" s="413" t="n">
        <v>0.0252649843848019</v>
      </c>
      <c r="F25" s="413" t="n">
        <v>0.178633425936484</v>
      </c>
      <c r="G25" s="413" t="n">
        <v>0.232619144504948</v>
      </c>
      <c r="H25" s="417" t="n">
        <v>0.177713816441825</v>
      </c>
      <c r="I25" s="427" t="n">
        <v>1</v>
      </c>
      <c r="J25" s="428"/>
    </row>
    <row r="26" customFormat="false" ht="18" hidden="false" customHeight="true" outlineLevel="0" collapsed="false">
      <c r="B26" s="407" t="s">
        <v>56</v>
      </c>
      <c r="C26" s="418" t="n">
        <v>0.225505641469288</v>
      </c>
      <c r="D26" s="419" t="n">
        <v>0.150347592254845</v>
      </c>
      <c r="E26" s="419" t="n">
        <v>0.0335233836272357</v>
      </c>
      <c r="F26" s="419" t="n">
        <v>0.148226304281074</v>
      </c>
      <c r="G26" s="419" t="n">
        <v>0.299158911124817</v>
      </c>
      <c r="H26" s="420" t="n">
        <v>0.14323816724274</v>
      </c>
      <c r="I26" s="429" t="n">
        <v>1</v>
      </c>
      <c r="J26" s="428"/>
    </row>
    <row r="27" customFormat="false" ht="27" hidden="false" customHeight="true" outlineLevel="0" collapsed="false">
      <c r="B27" s="422" t="s">
        <v>57</v>
      </c>
      <c r="C27" s="423" t="n">
        <v>0.293747203390311</v>
      </c>
      <c r="D27" s="423" t="n">
        <v>0.12247891946404</v>
      </c>
      <c r="E27" s="423" t="n">
        <v>0.0321237093039132</v>
      </c>
      <c r="F27" s="423" t="n">
        <v>0.171287733121911</v>
      </c>
      <c r="G27" s="423" t="n">
        <v>0.224561072393126</v>
      </c>
      <c r="H27" s="424" t="n">
        <v>0.155801362326699</v>
      </c>
      <c r="I27" s="430" t="n">
        <v>1</v>
      </c>
      <c r="J27" s="431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55"/>
    <col collapsed="false" customWidth="true" hidden="false" outlineLevel="0" max="6" min="3" style="74" width="12.55"/>
    <col collapsed="false" customWidth="true" hidden="false" outlineLevel="0" max="7" min="7" style="74" width="19.33"/>
    <col collapsed="false" customWidth="true" hidden="false" outlineLevel="0" max="8" min="8" style="75" width="5.66"/>
    <col collapsed="false" customWidth="false" hidden="false" outlineLevel="0" max="257" min="9" style="74" width="9.1"/>
  </cols>
  <sheetData>
    <row r="1" customFormat="false" ht="18" hidden="false" customHeight="true" outlineLevel="0" collapsed="false">
      <c r="A1" s="76"/>
      <c r="B1" s="77" t="s">
        <v>358</v>
      </c>
      <c r="C1" s="76"/>
      <c r="D1" s="76"/>
      <c r="E1" s="76"/>
      <c r="F1" s="76"/>
      <c r="G1" s="76"/>
      <c r="H1" s="432"/>
      <c r="I1" s="397" t="s">
        <v>1</v>
      </c>
      <c r="J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39" hidden="false" customHeight="true" outlineLevel="0" collapsed="false">
      <c r="A3" s="76"/>
      <c r="B3" s="113" t="s">
        <v>359</v>
      </c>
      <c r="C3" s="113"/>
      <c r="D3" s="113"/>
      <c r="E3" s="113"/>
      <c r="F3" s="113"/>
      <c r="G3" s="113"/>
      <c r="H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</row>
    <row r="7" customFormat="false" ht="72" hidden="false" customHeight="true" outlineLevel="0" collapsed="false">
      <c r="A7" s="76"/>
      <c r="B7" s="399" t="s">
        <v>49</v>
      </c>
      <c r="C7" s="433" t="s">
        <v>360</v>
      </c>
      <c r="D7" s="434" t="s">
        <v>361</v>
      </c>
      <c r="E7" s="434" t="s">
        <v>362</v>
      </c>
      <c r="F7" s="435" t="s">
        <v>363</v>
      </c>
      <c r="G7" s="403" t="s">
        <v>364</v>
      </c>
      <c r="H7" s="179"/>
    </row>
    <row r="8" customFormat="false" ht="18" hidden="false" customHeight="true" outlineLevel="0" collapsed="false">
      <c r="A8" s="76"/>
      <c r="B8" s="404" t="s">
        <v>50</v>
      </c>
      <c r="C8" s="122" t="n">
        <v>972348.07</v>
      </c>
      <c r="D8" s="122" t="n">
        <v>808258.89</v>
      </c>
      <c r="E8" s="122" t="n">
        <v>933468.62</v>
      </c>
      <c r="F8" s="123" t="n">
        <v>239084.83</v>
      </c>
      <c r="G8" s="436" t="n">
        <v>2953160.41</v>
      </c>
      <c r="H8" s="212"/>
    </row>
    <row r="9" customFormat="false" ht="18" hidden="false" customHeight="true" outlineLevel="0" collapsed="false">
      <c r="A9" s="76"/>
      <c r="B9" s="406" t="s">
        <v>51</v>
      </c>
      <c r="C9" s="122" t="n">
        <v>363515.67</v>
      </c>
      <c r="D9" s="122" t="n">
        <v>233898.63</v>
      </c>
      <c r="E9" s="122" t="n">
        <v>410429.04</v>
      </c>
      <c r="F9" s="126" t="n">
        <v>106263.72</v>
      </c>
      <c r="G9" s="436" t="n">
        <v>1114107.06</v>
      </c>
      <c r="H9" s="212"/>
    </row>
    <row r="10" customFormat="false" ht="18" hidden="false" customHeight="true" outlineLevel="0" collapsed="false">
      <c r="A10" s="76"/>
      <c r="B10" s="406" t="s">
        <v>52</v>
      </c>
      <c r="C10" s="122" t="n">
        <v>1265902.99</v>
      </c>
      <c r="D10" s="122" t="n">
        <v>872573.21</v>
      </c>
      <c r="E10" s="122" t="n">
        <v>1534586.63</v>
      </c>
      <c r="F10" s="126" t="n">
        <v>416513.64</v>
      </c>
      <c r="G10" s="436" t="n">
        <v>4089576.47</v>
      </c>
      <c r="H10" s="212"/>
    </row>
    <row r="11" customFormat="false" ht="18" hidden="false" customHeight="true" outlineLevel="0" collapsed="false">
      <c r="A11" s="76"/>
      <c r="B11" s="406" t="s">
        <v>53</v>
      </c>
      <c r="C11" s="122" t="n">
        <v>627324.52</v>
      </c>
      <c r="D11" s="122" t="n">
        <v>519019.68</v>
      </c>
      <c r="E11" s="122" t="n">
        <v>958681.13</v>
      </c>
      <c r="F11" s="126" t="n">
        <v>254456.2</v>
      </c>
      <c r="G11" s="436" t="n">
        <v>2359481.53</v>
      </c>
      <c r="H11" s="212"/>
    </row>
    <row r="12" customFormat="false" ht="18" hidden="false" customHeight="true" outlineLevel="0" collapsed="false">
      <c r="A12" s="76"/>
      <c r="B12" s="406" t="s">
        <v>54</v>
      </c>
      <c r="C12" s="122" t="n">
        <v>687969.07</v>
      </c>
      <c r="D12" s="122" t="n">
        <v>724090.96</v>
      </c>
      <c r="E12" s="122" t="n">
        <v>1127267.32</v>
      </c>
      <c r="F12" s="126" t="n">
        <v>250077.07</v>
      </c>
      <c r="G12" s="436" t="n">
        <v>2789404.42</v>
      </c>
      <c r="H12" s="212"/>
      <c r="J12" s="115"/>
    </row>
    <row r="13" customFormat="false" ht="18" hidden="false" customHeight="true" outlineLevel="0" collapsed="false">
      <c r="A13" s="76"/>
      <c r="B13" s="406" t="s">
        <v>55</v>
      </c>
      <c r="C13" s="122" t="n">
        <v>650963.14</v>
      </c>
      <c r="D13" s="122" t="n">
        <v>967804.47</v>
      </c>
      <c r="E13" s="122" t="n">
        <v>1229702.98</v>
      </c>
      <c r="F13" s="126" t="n">
        <v>243262.58</v>
      </c>
      <c r="G13" s="436" t="n">
        <v>3091733.17</v>
      </c>
      <c r="H13" s="212"/>
    </row>
    <row r="14" customFormat="false" ht="18" hidden="false" customHeight="true" outlineLevel="0" collapsed="false">
      <c r="A14" s="76"/>
      <c r="B14" s="407" t="s">
        <v>56</v>
      </c>
      <c r="C14" s="128" t="n">
        <v>153959.66</v>
      </c>
      <c r="D14" s="129" t="n">
        <v>658329.27</v>
      </c>
      <c r="E14" s="129" t="n">
        <v>831074.77</v>
      </c>
      <c r="F14" s="130" t="n">
        <v>117502.58</v>
      </c>
      <c r="G14" s="437" t="n">
        <v>1760866.28</v>
      </c>
      <c r="H14" s="212"/>
    </row>
    <row r="15" customFormat="false" ht="27" hidden="false" customHeight="true" outlineLevel="0" collapsed="false">
      <c r="A15" s="76"/>
      <c r="B15" s="409" t="s">
        <v>57</v>
      </c>
      <c r="C15" s="410" t="n">
        <v>4721983.12</v>
      </c>
      <c r="D15" s="410" t="n">
        <v>4783975.11</v>
      </c>
      <c r="E15" s="410" t="n">
        <v>7025210.49</v>
      </c>
      <c r="F15" s="411" t="n">
        <v>1627160.62</v>
      </c>
      <c r="G15" s="438" t="n">
        <v>18158329.34</v>
      </c>
      <c r="H15" s="215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B18" s="217"/>
      <c r="C18" s="76"/>
      <c r="D18" s="76"/>
      <c r="E18" s="76"/>
      <c r="F18" s="76"/>
      <c r="G18" s="76"/>
      <c r="H18" s="76"/>
    </row>
    <row r="19" customFormat="false" ht="72" hidden="false" customHeight="true" outlineLevel="0" collapsed="false">
      <c r="B19" s="399" t="s">
        <v>49</v>
      </c>
      <c r="C19" s="433" t="s">
        <v>360</v>
      </c>
      <c r="D19" s="434" t="s">
        <v>361</v>
      </c>
      <c r="E19" s="434" t="s">
        <v>362</v>
      </c>
      <c r="F19" s="435" t="s">
        <v>363</v>
      </c>
      <c r="G19" s="403" t="s">
        <v>364</v>
      </c>
      <c r="H19" s="179"/>
    </row>
    <row r="20" customFormat="false" ht="18" hidden="false" customHeight="true" outlineLevel="0" collapsed="false">
      <c r="B20" s="404" t="s">
        <v>50</v>
      </c>
      <c r="C20" s="181" t="n">
        <v>0.329256774101208</v>
      </c>
      <c r="D20" s="181" t="n">
        <v>0.273692850297963</v>
      </c>
      <c r="E20" s="181" t="n">
        <v>0.316091403920724</v>
      </c>
      <c r="F20" s="266" t="n">
        <v>0.0809589716801059</v>
      </c>
      <c r="G20" s="439" t="n">
        <v>1</v>
      </c>
      <c r="H20" s="93"/>
    </row>
    <row r="21" customFormat="false" ht="18" hidden="false" customHeight="true" outlineLevel="0" collapsed="false">
      <c r="B21" s="406" t="s">
        <v>51</v>
      </c>
      <c r="C21" s="181" t="n">
        <v>0.32628432495527</v>
      </c>
      <c r="D21" s="181" t="n">
        <v>0.209942687195609</v>
      </c>
      <c r="E21" s="181" t="n">
        <v>0.368392818550131</v>
      </c>
      <c r="F21" s="267" t="n">
        <v>0.09538016929899</v>
      </c>
      <c r="G21" s="439" t="n">
        <v>1</v>
      </c>
      <c r="H21" s="93"/>
    </row>
    <row r="22" customFormat="false" ht="18" hidden="false" customHeight="true" outlineLevel="0" collapsed="false">
      <c r="B22" s="406" t="s">
        <v>52</v>
      </c>
      <c r="C22" s="181" t="n">
        <v>0.309543787550206</v>
      </c>
      <c r="D22" s="181" t="n">
        <v>0.213365177641488</v>
      </c>
      <c r="E22" s="181" t="n">
        <v>0.375243412430921</v>
      </c>
      <c r="F22" s="267" t="n">
        <v>0.101847622377385</v>
      </c>
      <c r="G22" s="439" t="n">
        <v>1</v>
      </c>
      <c r="H22" s="93"/>
    </row>
    <row r="23" customFormat="false" ht="18" hidden="false" customHeight="true" outlineLevel="0" collapsed="false">
      <c r="B23" s="406" t="s">
        <v>53</v>
      </c>
      <c r="C23" s="181" t="n">
        <v>0.26587388459023</v>
      </c>
      <c r="D23" s="181" t="n">
        <v>0.219971919000358</v>
      </c>
      <c r="E23" s="181" t="n">
        <v>0.406310080333623</v>
      </c>
      <c r="F23" s="267" t="n">
        <v>0.107844116075789</v>
      </c>
      <c r="G23" s="439" t="n">
        <v>1</v>
      </c>
      <c r="H23" s="93"/>
    </row>
    <row r="24" customFormat="false" ht="18" hidden="false" customHeight="true" outlineLevel="0" collapsed="false">
      <c r="B24" s="406" t="s">
        <v>54</v>
      </c>
      <c r="C24" s="181" t="n">
        <v>0.246636545445784</v>
      </c>
      <c r="D24" s="181" t="n">
        <v>0.25958622378608</v>
      </c>
      <c r="E24" s="181" t="n">
        <v>0.404124734268543</v>
      </c>
      <c r="F24" s="267" t="n">
        <v>0.0896524964995933</v>
      </c>
      <c r="G24" s="439" t="n">
        <v>1</v>
      </c>
      <c r="H24" s="93"/>
    </row>
    <row r="25" customFormat="false" ht="18" hidden="false" customHeight="true" outlineLevel="0" collapsed="false">
      <c r="B25" s="406" t="s">
        <v>55</v>
      </c>
      <c r="C25" s="181" t="n">
        <v>0.210549586334451</v>
      </c>
      <c r="D25" s="181" t="n">
        <v>0.313029752823074</v>
      </c>
      <c r="E25" s="181" t="n">
        <v>0.397739039038741</v>
      </c>
      <c r="F25" s="267" t="n">
        <v>0.0786816218037341</v>
      </c>
      <c r="G25" s="439" t="n">
        <v>1</v>
      </c>
      <c r="H25" s="93"/>
    </row>
    <row r="26" customFormat="false" ht="18" hidden="false" customHeight="true" outlineLevel="0" collapsed="false">
      <c r="B26" s="407" t="s">
        <v>56</v>
      </c>
      <c r="C26" s="268" t="n">
        <v>0.0874340441115154</v>
      </c>
      <c r="D26" s="184" t="n">
        <v>0.373866702700446</v>
      </c>
      <c r="E26" s="184" t="n">
        <v>0.471969268444393</v>
      </c>
      <c r="F26" s="269" t="n">
        <v>0.0667299847436456</v>
      </c>
      <c r="G26" s="440" t="n">
        <v>1</v>
      </c>
      <c r="H26" s="93"/>
    </row>
    <row r="27" customFormat="false" ht="27" hidden="false" customHeight="true" outlineLevel="0" collapsed="false">
      <c r="B27" s="422" t="s">
        <v>57</v>
      </c>
      <c r="C27" s="441" t="n">
        <v>0.260045020198978</v>
      </c>
      <c r="D27" s="441" t="n">
        <v>0.263458990109935</v>
      </c>
      <c r="E27" s="441" t="n">
        <v>0.386886390177126</v>
      </c>
      <c r="F27" s="442" t="n">
        <v>0.0896095995139606</v>
      </c>
      <c r="G27" s="443" t="n">
        <v>1</v>
      </c>
      <c r="H27" s="104"/>
    </row>
  </sheetData>
  <mergeCells count="2">
    <mergeCell ref="I1:J1"/>
    <mergeCell ref="B3:G3"/>
  </mergeCells>
  <hyperlinks>
    <hyperlink ref="I1" location="INDICE!A6:N6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66"/>
    <col collapsed="false" customWidth="true" hidden="false" outlineLevel="0" max="5" min="3" style="74" width="22.66"/>
    <col collapsed="false" customWidth="true" hidden="false" outlineLevel="0" max="6" min="6" style="75" width="7.99"/>
    <col collapsed="false" customWidth="true" hidden="false" outlineLevel="0" max="8" min="7" style="74" width="10.99"/>
    <col collapsed="false" customWidth="false" hidden="false" outlineLevel="0" max="257" min="9" style="74" width="9.1"/>
  </cols>
  <sheetData>
    <row r="1" customFormat="false" ht="19.2" hidden="false" customHeight="false" outlineLevel="0" collapsed="false">
      <c r="A1" s="76"/>
      <c r="B1" s="77" t="s">
        <v>82</v>
      </c>
      <c r="G1" s="38" t="s">
        <v>1</v>
      </c>
      <c r="H1" s="38"/>
      <c r="I1" s="78"/>
      <c r="J1" s="78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113" t="s">
        <v>90</v>
      </c>
      <c r="C3" s="113"/>
      <c r="D3" s="113"/>
      <c r="E3" s="113"/>
      <c r="F3" s="113"/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81" t="s">
        <v>84</v>
      </c>
    </row>
    <row r="6" customFormat="false" ht="11.25" hidden="false" customHeight="true" outlineLevel="0" collapsed="false">
      <c r="A6" s="76"/>
      <c r="D6" s="82" t="s">
        <v>34</v>
      </c>
      <c r="E6" s="82"/>
      <c r="F6" s="83"/>
    </row>
    <row r="7" customFormat="false" ht="48" hidden="false" customHeight="true" outlineLevel="0" collapsed="false">
      <c r="A7" s="76"/>
      <c r="B7" s="84" t="s">
        <v>35</v>
      </c>
      <c r="C7" s="85" t="s">
        <v>85</v>
      </c>
      <c r="D7" s="86" t="s">
        <v>86</v>
      </c>
      <c r="E7" s="87" t="s">
        <v>87</v>
      </c>
      <c r="F7" s="88"/>
    </row>
    <row r="8" customFormat="false" ht="15.9" hidden="false" customHeight="true" outlineLevel="0" collapsed="false">
      <c r="A8" s="76"/>
      <c r="B8" s="89" t="s">
        <v>42</v>
      </c>
      <c r="C8" s="90" t="n">
        <v>2033569.84</v>
      </c>
      <c r="D8" s="91" t="n">
        <v>4988505.13</v>
      </c>
      <c r="E8" s="92" t="n">
        <v>0.407651147388917</v>
      </c>
      <c r="F8" s="93"/>
    </row>
    <row r="9" customFormat="false" ht="15.9" hidden="false" customHeight="true" outlineLevel="0" collapsed="false">
      <c r="A9" s="76"/>
      <c r="B9" s="94" t="s">
        <v>43</v>
      </c>
      <c r="C9" s="90" t="n">
        <v>348120.44</v>
      </c>
      <c r="D9" s="95" t="n">
        <v>829741.99</v>
      </c>
      <c r="E9" s="92" t="n">
        <v>0.419552637079389</v>
      </c>
      <c r="F9" s="93"/>
    </row>
    <row r="10" customFormat="false" ht="15.9" hidden="false" customHeight="true" outlineLevel="0" collapsed="false">
      <c r="A10" s="76"/>
      <c r="B10" s="94" t="s">
        <v>44</v>
      </c>
      <c r="C10" s="90" t="n">
        <v>265900</v>
      </c>
      <c r="D10" s="95" t="n">
        <v>174045.27</v>
      </c>
      <c r="E10" s="92" t="n">
        <v>1.52776343763895</v>
      </c>
      <c r="F10" s="93"/>
    </row>
    <row r="11" customFormat="false" ht="15.9" hidden="false" customHeight="true" outlineLevel="0" collapsed="false">
      <c r="A11" s="76"/>
      <c r="B11" s="94" t="s">
        <v>45</v>
      </c>
      <c r="C11" s="90" t="n">
        <v>62904.79</v>
      </c>
      <c r="D11" s="95" t="n">
        <v>88403.8</v>
      </c>
      <c r="E11" s="92" t="n">
        <v>0.711562059549476</v>
      </c>
      <c r="F11" s="93"/>
    </row>
    <row r="12" customFormat="false" ht="15.9" hidden="false" customHeight="true" outlineLevel="0" collapsed="false">
      <c r="A12" s="76"/>
      <c r="B12" s="96" t="s">
        <v>46</v>
      </c>
      <c r="C12" s="97" t="n">
        <v>39921.44</v>
      </c>
      <c r="D12" s="98" t="n">
        <v>202466.19</v>
      </c>
      <c r="E12" s="99" t="n">
        <v>0.197175834641823</v>
      </c>
      <c r="F12" s="93"/>
    </row>
    <row r="13" customFormat="false" ht="25.5" hidden="false" customHeight="true" outlineLevel="0" collapsed="false">
      <c r="A13" s="76"/>
      <c r="B13" s="100" t="s">
        <v>47</v>
      </c>
      <c r="C13" s="101" t="n">
        <v>2750416.51</v>
      </c>
      <c r="D13" s="102" t="n">
        <v>6283162.38</v>
      </c>
      <c r="E13" s="103" t="n">
        <v>0.437743980444446</v>
      </c>
      <c r="F13" s="104"/>
    </row>
    <row r="14" customFormat="false" ht="16.5" hidden="false" customHeight="true" outlineLevel="0" collapsed="false">
      <c r="A14" s="76"/>
      <c r="B14" s="77"/>
    </row>
    <row r="15" customFormat="false" ht="18" hidden="false" customHeight="true" outlineLevel="0" collapsed="false">
      <c r="A15" s="76"/>
      <c r="B15" s="79" t="s">
        <v>91</v>
      </c>
      <c r="C15" s="79"/>
      <c r="D15" s="79"/>
      <c r="E15" s="79"/>
      <c r="F15" s="79"/>
    </row>
    <row r="16" customFormat="false" ht="6" hidden="false" customHeight="true" outlineLevel="0" collapsed="false">
      <c r="A16" s="76"/>
      <c r="B16" s="80"/>
    </row>
    <row r="17" customFormat="false" ht="15" hidden="false" customHeight="true" outlineLevel="0" collapsed="false">
      <c r="A17" s="76"/>
      <c r="B17" s="81" t="s">
        <v>84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2" t="s">
        <v>34</v>
      </c>
      <c r="E18" s="82"/>
      <c r="F18" s="83"/>
    </row>
    <row r="19" customFormat="false" ht="48" hidden="false" customHeight="true" outlineLevel="0" collapsed="false">
      <c r="A19" s="76"/>
      <c r="B19" s="84" t="s">
        <v>49</v>
      </c>
      <c r="C19" s="85" t="s">
        <v>85</v>
      </c>
      <c r="D19" s="86" t="s">
        <v>86</v>
      </c>
      <c r="E19" s="87" t="s">
        <v>87</v>
      </c>
      <c r="F19" s="88"/>
    </row>
    <row r="20" customFormat="false" ht="15.9" hidden="false" customHeight="true" outlineLevel="0" collapsed="false">
      <c r="A20" s="76"/>
      <c r="B20" s="105" t="s">
        <v>50</v>
      </c>
      <c r="C20" s="90" t="n">
        <v>161517.16</v>
      </c>
      <c r="D20" s="91" t="n">
        <v>647034</v>
      </c>
      <c r="E20" s="92" t="n">
        <v>0.249627005690582</v>
      </c>
      <c r="F20" s="93"/>
    </row>
    <row r="21" customFormat="false" ht="15.9" hidden="false" customHeight="true" outlineLevel="0" collapsed="false">
      <c r="A21" s="76"/>
      <c r="B21" s="94" t="s">
        <v>51</v>
      </c>
      <c r="C21" s="90" t="n">
        <v>352930.89</v>
      </c>
      <c r="D21" s="95" t="n">
        <v>206689.98</v>
      </c>
      <c r="E21" s="92" t="n">
        <v>1.7075374916578</v>
      </c>
      <c r="F21" s="93"/>
    </row>
    <row r="22" customFormat="false" ht="15.9" hidden="false" customHeight="true" outlineLevel="0" collapsed="false">
      <c r="A22" s="76"/>
      <c r="B22" s="94" t="s">
        <v>52</v>
      </c>
      <c r="C22" s="90" t="n">
        <v>468103.72</v>
      </c>
      <c r="D22" s="95" t="n">
        <v>709572.16</v>
      </c>
      <c r="E22" s="92" t="n">
        <v>0.659698542851512</v>
      </c>
      <c r="F22" s="93"/>
    </row>
    <row r="23" customFormat="false" ht="15.9" hidden="false" customHeight="true" outlineLevel="0" collapsed="false">
      <c r="A23" s="76"/>
      <c r="B23" s="94" t="s">
        <v>53</v>
      </c>
      <c r="C23" s="90" t="n">
        <v>334586.17</v>
      </c>
      <c r="D23" s="95" t="n">
        <v>517487.33</v>
      </c>
      <c r="E23" s="92" t="n">
        <v>0.646559153438597</v>
      </c>
      <c r="F23" s="93"/>
    </row>
    <row r="24" customFormat="false" ht="15.9" hidden="false" customHeight="true" outlineLevel="0" collapsed="false">
      <c r="A24" s="76"/>
      <c r="B24" s="94" t="s">
        <v>54</v>
      </c>
      <c r="C24" s="90" t="n">
        <v>274930.48</v>
      </c>
      <c r="D24" s="95" t="n">
        <v>734482.36</v>
      </c>
      <c r="E24" s="92" t="n">
        <v>0.374318697048082</v>
      </c>
      <c r="F24" s="93"/>
    </row>
    <row r="25" customFormat="false" ht="15.9" hidden="false" customHeight="true" outlineLevel="0" collapsed="false">
      <c r="A25" s="76"/>
      <c r="B25" s="94" t="s">
        <v>55</v>
      </c>
      <c r="C25" s="90" t="n">
        <v>300984.1</v>
      </c>
      <c r="D25" s="95" t="n">
        <v>985973.2</v>
      </c>
      <c r="E25" s="92" t="n">
        <v>0.305266005201764</v>
      </c>
      <c r="F25" s="93"/>
    </row>
    <row r="26" customFormat="false" ht="15.9" hidden="false" customHeight="true" outlineLevel="0" collapsed="false">
      <c r="A26" s="76"/>
      <c r="B26" s="96" t="s">
        <v>56</v>
      </c>
      <c r="C26" s="97" t="n">
        <v>140517.32</v>
      </c>
      <c r="D26" s="98" t="n">
        <v>1187266.1</v>
      </c>
      <c r="E26" s="99" t="n">
        <v>0.118353686675632</v>
      </c>
      <c r="F26" s="93"/>
    </row>
    <row r="27" customFormat="false" ht="25.5" hidden="false" customHeight="true" outlineLevel="0" collapsed="false">
      <c r="A27" s="76"/>
      <c r="B27" s="100" t="s">
        <v>57</v>
      </c>
      <c r="C27" s="101" t="n">
        <v>2033569.84</v>
      </c>
      <c r="D27" s="102" t="n">
        <v>4988505.13</v>
      </c>
      <c r="E27" s="103" t="n">
        <v>0.407651147388917</v>
      </c>
      <c r="F27" s="104"/>
    </row>
    <row r="28" customFormat="false" ht="16.5" hidden="false" customHeight="true" outlineLevel="0" collapsed="false"/>
    <row r="29" customFormat="false" ht="18" hidden="false" customHeight="true" outlineLevel="0" collapsed="false">
      <c r="B29" s="79" t="s">
        <v>92</v>
      </c>
      <c r="C29" s="79"/>
      <c r="D29" s="79"/>
      <c r="E29" s="79"/>
      <c r="F29" s="79"/>
    </row>
    <row r="30" customFormat="false" ht="6" hidden="false" customHeight="true" outlineLevel="0" collapsed="false">
      <c r="B30" s="80"/>
    </row>
    <row r="31" customFormat="false" ht="15" hidden="false" customHeight="true" outlineLevel="0" collapsed="false">
      <c r="B31" s="81" t="s">
        <v>84</v>
      </c>
    </row>
    <row r="32" customFormat="false" ht="11.25" hidden="false" customHeight="true" outlineLevel="0" collapsed="false">
      <c r="D32" s="82" t="s">
        <v>34</v>
      </c>
      <c r="E32" s="82"/>
    </row>
    <row r="33" customFormat="false" ht="48" hidden="false" customHeight="true" outlineLevel="0" collapsed="false">
      <c r="B33" s="84" t="s">
        <v>3</v>
      </c>
      <c r="C33" s="85" t="s">
        <v>85</v>
      </c>
      <c r="D33" s="86" t="s">
        <v>86</v>
      </c>
      <c r="E33" s="87" t="s">
        <v>87</v>
      </c>
    </row>
    <row r="34" customFormat="false" ht="15.9" hidden="false" customHeight="true" outlineLevel="0" collapsed="false">
      <c r="B34" s="89" t="s">
        <v>7</v>
      </c>
      <c r="C34" s="90" t="n">
        <v>338406.9</v>
      </c>
      <c r="D34" s="91" t="n">
        <v>824577.36</v>
      </c>
      <c r="E34" s="92" t="n">
        <v>0.410400426225624</v>
      </c>
    </row>
    <row r="35" customFormat="false" ht="15.9" hidden="false" customHeight="true" outlineLevel="0" collapsed="false">
      <c r="B35" s="89" t="s">
        <v>8</v>
      </c>
      <c r="C35" s="90" t="n">
        <v>75325.04</v>
      </c>
      <c r="D35" s="95" t="n">
        <v>216835.25</v>
      </c>
      <c r="E35" s="92" t="n">
        <v>0.347383739498075</v>
      </c>
    </row>
    <row r="36" customFormat="false" ht="15.9" hidden="false" customHeight="true" outlineLevel="0" collapsed="false">
      <c r="B36" s="89" t="s">
        <v>9</v>
      </c>
      <c r="C36" s="90" t="n">
        <v>33674.71</v>
      </c>
      <c r="D36" s="95" t="n">
        <v>70861.94</v>
      </c>
      <c r="E36" s="92" t="n">
        <v>0.47521575051431</v>
      </c>
    </row>
    <row r="37" customFormat="false" ht="15.9" hidden="false" customHeight="true" outlineLevel="0" collapsed="false">
      <c r="B37" s="94" t="s">
        <v>10</v>
      </c>
      <c r="C37" s="90" t="n">
        <v>44119.01</v>
      </c>
      <c r="D37" s="95" t="n">
        <v>145226.68</v>
      </c>
      <c r="E37" s="92" t="n">
        <v>0.303794110007886</v>
      </c>
    </row>
    <row r="38" customFormat="false" ht="15.9" hidden="false" customHeight="true" outlineLevel="0" collapsed="false">
      <c r="B38" s="94" t="s">
        <v>11</v>
      </c>
      <c r="C38" s="90" t="n">
        <v>26818.69</v>
      </c>
      <c r="D38" s="95" t="n">
        <v>162062.03</v>
      </c>
      <c r="E38" s="92" t="n">
        <v>0.165484105067671</v>
      </c>
    </row>
    <row r="39" customFormat="false" ht="15.9" hidden="false" customHeight="true" outlineLevel="0" collapsed="false">
      <c r="B39" s="94" t="s">
        <v>12</v>
      </c>
      <c r="C39" s="90" t="n">
        <v>31143.1</v>
      </c>
      <c r="D39" s="95" t="n">
        <v>60894.43</v>
      </c>
      <c r="E39" s="92" t="n">
        <v>0.511427728283194</v>
      </c>
    </row>
    <row r="40" customFormat="false" ht="15.9" hidden="false" customHeight="true" outlineLevel="0" collapsed="false">
      <c r="B40" s="94" t="s">
        <v>13</v>
      </c>
      <c r="C40" s="90" t="n">
        <v>40942.31</v>
      </c>
      <c r="D40" s="95" t="n">
        <v>335257.25</v>
      </c>
      <c r="E40" s="92" t="n">
        <v>0.12212207193133</v>
      </c>
    </row>
    <row r="41" customFormat="false" ht="15.9" hidden="false" customHeight="true" outlineLevel="0" collapsed="false">
      <c r="B41" s="94" t="s">
        <v>14</v>
      </c>
      <c r="C41" s="90" t="n">
        <v>109834.74</v>
      </c>
      <c r="D41" s="95" t="n">
        <v>177108.62</v>
      </c>
      <c r="E41" s="92" t="n">
        <v>0.620154682476776</v>
      </c>
    </row>
    <row r="42" customFormat="false" ht="15.9" hidden="false" customHeight="true" outlineLevel="0" collapsed="false">
      <c r="B42" s="94" t="s">
        <v>15</v>
      </c>
      <c r="C42" s="90" t="n">
        <v>456426.13</v>
      </c>
      <c r="D42" s="95" t="n">
        <v>1200151.28</v>
      </c>
      <c r="E42" s="92" t="n">
        <v>0.380307164276824</v>
      </c>
    </row>
    <row r="43" customFormat="false" ht="15.9" hidden="false" customHeight="true" outlineLevel="0" collapsed="false">
      <c r="B43" s="94" t="s">
        <v>16</v>
      </c>
      <c r="C43" s="90" t="n">
        <v>48920.37</v>
      </c>
      <c r="D43" s="95" t="n">
        <v>159572.88</v>
      </c>
      <c r="E43" s="92" t="n">
        <v>0.306570702991636</v>
      </c>
    </row>
    <row r="44" customFormat="false" ht="15.9" hidden="false" customHeight="true" outlineLevel="0" collapsed="false">
      <c r="B44" s="94" t="s">
        <v>17</v>
      </c>
      <c r="C44" s="90" t="n">
        <v>56045.66</v>
      </c>
      <c r="D44" s="95" t="n">
        <v>330997.72</v>
      </c>
      <c r="E44" s="92" t="n">
        <v>0.169323401985971</v>
      </c>
    </row>
    <row r="45" customFormat="false" ht="15.9" hidden="false" customHeight="true" outlineLevel="0" collapsed="false">
      <c r="B45" s="94" t="s">
        <v>18</v>
      </c>
      <c r="C45" s="90" t="n">
        <v>148710.6</v>
      </c>
      <c r="D45" s="95" t="n">
        <v>377634.17</v>
      </c>
      <c r="E45" s="92" t="n">
        <v>0.393795402571754</v>
      </c>
    </row>
    <row r="46" customFormat="false" ht="15.9" hidden="false" customHeight="true" outlineLevel="0" collapsed="false">
      <c r="B46" s="94" t="s">
        <v>19</v>
      </c>
      <c r="C46" s="90" t="n">
        <v>48039.06</v>
      </c>
      <c r="D46" s="95" t="n">
        <v>97597.11</v>
      </c>
      <c r="E46" s="92" t="n">
        <v>0.492218058506036</v>
      </c>
    </row>
    <row r="47" customFormat="false" ht="15.9" hidden="false" customHeight="true" outlineLevel="0" collapsed="false">
      <c r="B47" s="94" t="s">
        <v>20</v>
      </c>
      <c r="C47" s="90" t="n">
        <v>4262.18</v>
      </c>
      <c r="D47" s="95" t="n">
        <v>52282.17</v>
      </c>
      <c r="E47" s="92" t="n">
        <v>0.0815226299903007</v>
      </c>
    </row>
    <row r="48" customFormat="false" ht="15.9" hidden="false" customHeight="true" outlineLevel="0" collapsed="false">
      <c r="B48" s="94" t="s">
        <v>21</v>
      </c>
      <c r="C48" s="90" t="n">
        <v>20774.76</v>
      </c>
      <c r="D48" s="95" t="n">
        <v>267818.67</v>
      </c>
      <c r="E48" s="92" t="n">
        <v>0.0775702455695116</v>
      </c>
    </row>
    <row r="49" customFormat="false" ht="15.9" hidden="false" customHeight="true" outlineLevel="0" collapsed="false">
      <c r="B49" s="94" t="s">
        <v>22</v>
      </c>
      <c r="C49" s="90" t="n">
        <v>6347.29</v>
      </c>
      <c r="D49" s="95" t="n">
        <v>49413.07</v>
      </c>
      <c r="E49" s="92" t="n">
        <v>0.128453666206127</v>
      </c>
    </row>
    <row r="50" customFormat="false" ht="15.9" hidden="false" customHeight="true" outlineLevel="0" collapsed="false">
      <c r="B50" s="94" t="s">
        <v>23</v>
      </c>
      <c r="C50" s="90" t="n">
        <v>487885.34</v>
      </c>
      <c r="D50" s="95" t="n">
        <v>426852.88</v>
      </c>
      <c r="E50" s="92" t="n">
        <v>1.14298242523279</v>
      </c>
    </row>
    <row r="51" customFormat="false" ht="15.9" hidden="false" customHeight="true" outlineLevel="0" collapsed="false">
      <c r="B51" s="94" t="s">
        <v>24</v>
      </c>
      <c r="C51" s="90" t="n">
        <v>47293.94</v>
      </c>
      <c r="D51" s="95" t="n">
        <v>16999.86</v>
      </c>
      <c r="E51" s="92" t="n">
        <v>2.78201938133608</v>
      </c>
    </row>
    <row r="52" customFormat="false" ht="15.9" hidden="false" customHeight="true" outlineLevel="0" collapsed="false">
      <c r="B52" s="96" t="s">
        <v>25</v>
      </c>
      <c r="C52" s="97" t="n">
        <v>8600</v>
      </c>
      <c r="D52" s="98" t="n">
        <v>16361.75</v>
      </c>
      <c r="E52" s="99" t="n">
        <v>0.525616147416994</v>
      </c>
    </row>
    <row r="53" customFormat="false" ht="25.5" hidden="false" customHeight="true" outlineLevel="0" collapsed="false">
      <c r="B53" s="100" t="s">
        <v>57</v>
      </c>
      <c r="C53" s="101" t="n">
        <v>2033569.83</v>
      </c>
      <c r="D53" s="102" t="n">
        <v>4988505.12</v>
      </c>
      <c r="E53" s="103" t="n">
        <v>0.40765114620149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8.55"/>
    <col collapsed="false" customWidth="true" hidden="false" outlineLevel="0" max="4" min="3" style="74" width="10.66"/>
    <col collapsed="false" customWidth="true" hidden="false" outlineLevel="0" max="6" min="5" style="74" width="12.32"/>
    <col collapsed="false" customWidth="true" hidden="false" outlineLevel="0" max="8" min="7" style="74" width="10.66"/>
    <col collapsed="false" customWidth="true" hidden="false" outlineLevel="0" max="9" min="9" style="74" width="20.66"/>
    <col collapsed="false" customWidth="true" hidden="false" outlineLevel="0" max="10" min="10" style="75" width="5.32"/>
    <col collapsed="false" customWidth="true" hidden="false" outlineLevel="0" max="12" min="11" style="74" width="11.1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65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66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82" t="s">
        <v>34</v>
      </c>
      <c r="I6" s="82"/>
      <c r="J6" s="83"/>
    </row>
    <row r="7" customFormat="false" ht="48" hidden="false" customHeight="true" outlineLevel="0" collapsed="false">
      <c r="A7" s="76"/>
      <c r="B7" s="399" t="s">
        <v>168</v>
      </c>
      <c r="C7" s="444" t="s">
        <v>367</v>
      </c>
      <c r="D7" s="434" t="s">
        <v>368</v>
      </c>
      <c r="E7" s="434" t="s">
        <v>369</v>
      </c>
      <c r="F7" s="434" t="s">
        <v>370</v>
      </c>
      <c r="G7" s="434" t="s">
        <v>371</v>
      </c>
      <c r="H7" s="435" t="s">
        <v>372</v>
      </c>
      <c r="I7" s="403" t="s">
        <v>373</v>
      </c>
      <c r="J7" s="179"/>
    </row>
    <row r="8" customFormat="false" ht="18" hidden="false" customHeight="true" outlineLevel="0" collapsed="false">
      <c r="A8" s="76"/>
      <c r="B8" s="404" t="s">
        <v>7</v>
      </c>
      <c r="C8" s="122" t="n">
        <v>111.37</v>
      </c>
      <c r="D8" s="122" t="n">
        <v>496266.07</v>
      </c>
      <c r="E8" s="122" t="n">
        <v>81365.37</v>
      </c>
      <c r="F8" s="122" t="n">
        <v>106530.25</v>
      </c>
      <c r="G8" s="122" t="n">
        <v>164468.12</v>
      </c>
      <c r="H8" s="123" t="n">
        <v>61045.59</v>
      </c>
      <c r="I8" s="405" t="n">
        <v>909786.77</v>
      </c>
      <c r="J8" s="212"/>
    </row>
    <row r="9" customFormat="false" ht="18" hidden="false" customHeight="true" outlineLevel="0" collapsed="false">
      <c r="A9" s="76"/>
      <c r="B9" s="406" t="s">
        <v>8</v>
      </c>
      <c r="C9" s="122" t="n">
        <v>3.24</v>
      </c>
      <c r="D9" s="122" t="n">
        <v>145499.29</v>
      </c>
      <c r="E9" s="122" t="n">
        <v>6482.01</v>
      </c>
      <c r="F9" s="122" t="n">
        <v>28730.24</v>
      </c>
      <c r="G9" s="122" t="n">
        <v>59857.14</v>
      </c>
      <c r="H9" s="126" t="n">
        <v>17129.3</v>
      </c>
      <c r="I9" s="405" t="n">
        <v>257701.22</v>
      </c>
      <c r="J9" s="212"/>
    </row>
    <row r="10" customFormat="false" ht="18" hidden="false" customHeight="true" outlineLevel="0" collapsed="false">
      <c r="A10" s="76"/>
      <c r="B10" s="406" t="s">
        <v>9</v>
      </c>
      <c r="C10" s="122" t="n">
        <v>0</v>
      </c>
      <c r="D10" s="122" t="n">
        <v>39276.25</v>
      </c>
      <c r="E10" s="122" t="n">
        <v>1741.64</v>
      </c>
      <c r="F10" s="122" t="n">
        <v>12479.57</v>
      </c>
      <c r="G10" s="122" t="n">
        <v>18706.02</v>
      </c>
      <c r="H10" s="126" t="n">
        <v>7599.48</v>
      </c>
      <c r="I10" s="405" t="n">
        <v>79802.96</v>
      </c>
      <c r="J10" s="212"/>
    </row>
    <row r="11" customFormat="false" ht="18" hidden="false" customHeight="true" outlineLevel="0" collapsed="false">
      <c r="A11" s="76"/>
      <c r="B11" s="406" t="s">
        <v>10</v>
      </c>
      <c r="C11" s="122" t="n">
        <v>0</v>
      </c>
      <c r="D11" s="122" t="n">
        <v>102810.16</v>
      </c>
      <c r="E11" s="122" t="n">
        <v>1585.75</v>
      </c>
      <c r="F11" s="122" t="n">
        <v>26911.67</v>
      </c>
      <c r="G11" s="122" t="n">
        <v>22163.2</v>
      </c>
      <c r="H11" s="126" t="n">
        <v>15297.43</v>
      </c>
      <c r="I11" s="405" t="n">
        <v>168768.21</v>
      </c>
      <c r="J11" s="212"/>
    </row>
    <row r="12" customFormat="false" ht="18" hidden="false" customHeight="true" outlineLevel="0" collapsed="false">
      <c r="A12" s="76"/>
      <c r="B12" s="406" t="s">
        <v>11</v>
      </c>
      <c r="C12" s="122" t="n">
        <v>52.53</v>
      </c>
      <c r="D12" s="122" t="n">
        <v>97667.19</v>
      </c>
      <c r="E12" s="122" t="n">
        <v>13497.86</v>
      </c>
      <c r="F12" s="122" t="n">
        <v>21070.6</v>
      </c>
      <c r="G12" s="122" t="n">
        <v>27197.07</v>
      </c>
      <c r="H12" s="126" t="n">
        <v>23113.89</v>
      </c>
      <c r="I12" s="405" t="n">
        <v>182599.14</v>
      </c>
      <c r="J12" s="212"/>
    </row>
    <row r="13" customFormat="false" ht="18" hidden="false" customHeight="true" outlineLevel="0" collapsed="false">
      <c r="A13" s="76"/>
      <c r="B13" s="406" t="s">
        <v>12</v>
      </c>
      <c r="C13" s="122" t="n">
        <v>0</v>
      </c>
      <c r="D13" s="122" t="n">
        <v>42647.77</v>
      </c>
      <c r="E13" s="122" t="n">
        <v>1452.45</v>
      </c>
      <c r="F13" s="122" t="n">
        <v>7348.49</v>
      </c>
      <c r="G13" s="122" t="n">
        <v>7995.6</v>
      </c>
      <c r="H13" s="126" t="n">
        <v>4885.13</v>
      </c>
      <c r="I13" s="405" t="n">
        <v>64329.44</v>
      </c>
      <c r="J13" s="212"/>
    </row>
    <row r="14" customFormat="false" ht="18" hidden="false" customHeight="true" outlineLevel="0" collapsed="false">
      <c r="A14" s="76"/>
      <c r="B14" s="406" t="s">
        <v>13</v>
      </c>
      <c r="C14" s="122" t="n">
        <v>0</v>
      </c>
      <c r="D14" s="122" t="n">
        <v>227164.62</v>
      </c>
      <c r="E14" s="122" t="n">
        <v>5072.67</v>
      </c>
      <c r="F14" s="122" t="n">
        <v>56072.64</v>
      </c>
      <c r="G14" s="122" t="n">
        <v>53411.71</v>
      </c>
      <c r="H14" s="126" t="n">
        <v>31670.71</v>
      </c>
      <c r="I14" s="405" t="n">
        <v>373392.35</v>
      </c>
      <c r="J14" s="212"/>
    </row>
    <row r="15" customFormat="false" ht="18" hidden="false" customHeight="true" outlineLevel="0" collapsed="false">
      <c r="A15" s="76"/>
      <c r="B15" s="406" t="s">
        <v>14</v>
      </c>
      <c r="C15" s="122" t="n">
        <v>0</v>
      </c>
      <c r="D15" s="122" t="n">
        <v>114161.04</v>
      </c>
      <c r="E15" s="122" t="n">
        <v>8039.93</v>
      </c>
      <c r="F15" s="122" t="n">
        <v>29279.42</v>
      </c>
      <c r="G15" s="122" t="n">
        <v>25877.2</v>
      </c>
      <c r="H15" s="126" t="n">
        <v>17568.32</v>
      </c>
      <c r="I15" s="405" t="n">
        <v>194925.91</v>
      </c>
      <c r="J15" s="212"/>
    </row>
    <row r="16" customFormat="false" ht="18" hidden="false" customHeight="true" outlineLevel="0" collapsed="false">
      <c r="A16" s="76"/>
      <c r="B16" s="406" t="s">
        <v>15</v>
      </c>
      <c r="C16" s="122" t="n">
        <v>25.8</v>
      </c>
      <c r="D16" s="122" t="n">
        <v>828345.32</v>
      </c>
      <c r="E16" s="122" t="n">
        <v>20922.26</v>
      </c>
      <c r="F16" s="122" t="n">
        <v>188594.8</v>
      </c>
      <c r="G16" s="122" t="n">
        <v>150862.43</v>
      </c>
      <c r="H16" s="126" t="n">
        <v>150595.27</v>
      </c>
      <c r="I16" s="405" t="n">
        <v>1339345.88</v>
      </c>
      <c r="J16" s="212"/>
    </row>
    <row r="17" customFormat="false" ht="18" hidden="false" customHeight="true" outlineLevel="0" collapsed="false">
      <c r="A17" s="76"/>
      <c r="B17" s="406" t="s">
        <v>16</v>
      </c>
      <c r="C17" s="122" t="n">
        <v>5.03</v>
      </c>
      <c r="D17" s="122" t="n">
        <v>95617.88</v>
      </c>
      <c r="E17" s="122" t="n">
        <v>15276.13</v>
      </c>
      <c r="F17" s="122" t="n">
        <v>17179.24</v>
      </c>
      <c r="G17" s="122" t="n">
        <v>31890.25</v>
      </c>
      <c r="H17" s="126" t="n">
        <v>9505.97</v>
      </c>
      <c r="I17" s="405" t="n">
        <v>169474.5</v>
      </c>
      <c r="J17" s="212"/>
    </row>
    <row r="18" customFormat="false" ht="18" hidden="false" customHeight="true" outlineLevel="0" collapsed="false">
      <c r="A18" s="76"/>
      <c r="B18" s="406" t="s">
        <v>17</v>
      </c>
      <c r="C18" s="122" t="n">
        <v>436.34</v>
      </c>
      <c r="D18" s="122" t="n">
        <v>194381.62</v>
      </c>
      <c r="E18" s="122" t="n">
        <v>13670.92</v>
      </c>
      <c r="F18" s="122" t="n">
        <v>41036.63</v>
      </c>
      <c r="G18" s="122" t="n">
        <v>90983.27</v>
      </c>
      <c r="H18" s="126" t="n">
        <v>18359.35</v>
      </c>
      <c r="I18" s="405" t="n">
        <v>358868.13</v>
      </c>
      <c r="J18" s="212"/>
    </row>
    <row r="19" customFormat="false" ht="18" hidden="false" customHeight="true" outlineLevel="0" collapsed="false">
      <c r="A19" s="76"/>
      <c r="B19" s="406" t="s">
        <v>18</v>
      </c>
      <c r="C19" s="122" t="n">
        <v>0</v>
      </c>
      <c r="D19" s="122" t="n">
        <v>249085.48</v>
      </c>
      <c r="E19" s="122" t="n">
        <v>3542.39</v>
      </c>
      <c r="F19" s="122" t="n">
        <v>54927.12</v>
      </c>
      <c r="G19" s="122" t="n">
        <v>36389.68</v>
      </c>
      <c r="H19" s="126" t="n">
        <v>68540.46</v>
      </c>
      <c r="I19" s="405" t="n">
        <v>412485.13</v>
      </c>
      <c r="J19" s="212"/>
    </row>
    <row r="20" customFormat="false" ht="18" hidden="false" customHeight="true" outlineLevel="0" collapsed="false">
      <c r="A20" s="76"/>
      <c r="B20" s="406" t="s">
        <v>19</v>
      </c>
      <c r="C20" s="122" t="n">
        <v>0</v>
      </c>
      <c r="D20" s="122" t="n">
        <v>42132.05</v>
      </c>
      <c r="E20" s="122" t="n">
        <v>5225.38</v>
      </c>
      <c r="F20" s="122" t="n">
        <v>14354.77</v>
      </c>
      <c r="G20" s="122" t="n">
        <v>39502.93</v>
      </c>
      <c r="H20" s="126" t="n">
        <v>13512.18</v>
      </c>
      <c r="I20" s="405" t="n">
        <v>114727.31</v>
      </c>
      <c r="J20" s="212"/>
    </row>
    <row r="21" customFormat="false" ht="18" hidden="false" customHeight="true" outlineLevel="0" collapsed="false">
      <c r="A21" s="76"/>
      <c r="B21" s="406" t="s">
        <v>20</v>
      </c>
      <c r="C21" s="122" t="n">
        <v>0</v>
      </c>
      <c r="D21" s="122" t="n">
        <v>34067.01</v>
      </c>
      <c r="E21" s="122" t="n">
        <v>1763.92</v>
      </c>
      <c r="F21" s="122" t="n">
        <v>9969.28</v>
      </c>
      <c r="G21" s="122" t="n">
        <v>7879.37</v>
      </c>
      <c r="H21" s="126" t="n">
        <v>5059.27</v>
      </c>
      <c r="I21" s="405" t="n">
        <v>58738.85</v>
      </c>
      <c r="J21" s="212"/>
    </row>
    <row r="22" customFormat="false" ht="18" hidden="false" customHeight="true" outlineLevel="0" collapsed="false">
      <c r="A22" s="76"/>
      <c r="B22" s="406" t="s">
        <v>21</v>
      </c>
      <c r="C22" s="122" t="n">
        <v>24.67</v>
      </c>
      <c r="D22" s="122" t="n">
        <v>175234.23</v>
      </c>
      <c r="E22" s="122" t="n">
        <v>4603.07</v>
      </c>
      <c r="F22" s="122" t="n">
        <v>62107.01</v>
      </c>
      <c r="G22" s="122" t="n">
        <v>35438.76</v>
      </c>
      <c r="H22" s="126" t="n">
        <v>23643.69</v>
      </c>
      <c r="I22" s="405" t="n">
        <v>301051.43</v>
      </c>
      <c r="J22" s="212"/>
    </row>
    <row r="23" customFormat="false" ht="18" hidden="false" customHeight="true" outlineLevel="0" collapsed="false">
      <c r="A23" s="76"/>
      <c r="B23" s="406" t="s">
        <v>22</v>
      </c>
      <c r="C23" s="122" t="n">
        <v>0</v>
      </c>
      <c r="D23" s="122" t="n">
        <v>25245.62</v>
      </c>
      <c r="E23" s="122" t="n">
        <v>254.26</v>
      </c>
      <c r="F23" s="122" t="n">
        <v>9641.28</v>
      </c>
      <c r="G23" s="122" t="n">
        <v>11452.62</v>
      </c>
      <c r="H23" s="126" t="n">
        <v>5457.61</v>
      </c>
      <c r="I23" s="405" t="n">
        <v>52051.39</v>
      </c>
      <c r="J23" s="212"/>
    </row>
    <row r="24" customFormat="false" ht="18" hidden="false" customHeight="true" outlineLevel="0" collapsed="false">
      <c r="A24" s="76"/>
      <c r="B24" s="406" t="s">
        <v>23</v>
      </c>
      <c r="C24" s="122" t="n">
        <v>44.02</v>
      </c>
      <c r="D24" s="122" t="n">
        <v>276420.4</v>
      </c>
      <c r="E24" s="122" t="n">
        <v>9828.2</v>
      </c>
      <c r="F24" s="122" t="n">
        <v>81383.65</v>
      </c>
      <c r="G24" s="122" t="n">
        <v>35919.77</v>
      </c>
      <c r="H24" s="126" t="n">
        <v>40170.25</v>
      </c>
      <c r="I24" s="405" t="n">
        <v>443766.29</v>
      </c>
      <c r="J24" s="212"/>
    </row>
    <row r="25" customFormat="false" ht="18" hidden="false" customHeight="true" outlineLevel="0" collapsed="false">
      <c r="A25" s="76"/>
      <c r="B25" s="406" t="s">
        <v>24</v>
      </c>
      <c r="C25" s="122" t="n">
        <v>0</v>
      </c>
      <c r="D25" s="122" t="n">
        <v>2450</v>
      </c>
      <c r="E25" s="122" t="n">
        <v>0</v>
      </c>
      <c r="F25" s="122" t="n">
        <v>320.87</v>
      </c>
      <c r="G25" s="122" t="n">
        <v>16762.2</v>
      </c>
      <c r="H25" s="126" t="n">
        <v>4413.32</v>
      </c>
      <c r="I25" s="405" t="n">
        <v>23946.39</v>
      </c>
      <c r="J25" s="212"/>
    </row>
    <row r="26" customFormat="false" ht="18" hidden="false" customHeight="true" outlineLevel="0" collapsed="false">
      <c r="A26" s="76"/>
      <c r="B26" s="407" t="s">
        <v>25</v>
      </c>
      <c r="C26" s="128" t="n">
        <v>0</v>
      </c>
      <c r="D26" s="129" t="n">
        <v>4236.6</v>
      </c>
      <c r="E26" s="129" t="n">
        <v>662.06</v>
      </c>
      <c r="F26" s="129" t="n">
        <v>1666.51</v>
      </c>
      <c r="G26" s="129" t="n">
        <v>13794.28</v>
      </c>
      <c r="H26" s="130" t="n">
        <v>403.24</v>
      </c>
      <c r="I26" s="408" t="n">
        <v>20762.69</v>
      </c>
      <c r="J26" s="212"/>
    </row>
    <row r="27" customFormat="false" ht="27" hidden="false" customHeight="true" outlineLevel="0" collapsed="false">
      <c r="A27" s="76"/>
      <c r="B27" s="409" t="s">
        <v>57</v>
      </c>
      <c r="C27" s="410" t="n">
        <v>703</v>
      </c>
      <c r="D27" s="410" t="n">
        <v>3192708.6</v>
      </c>
      <c r="E27" s="410" t="n">
        <v>194986.27</v>
      </c>
      <c r="F27" s="410" t="n">
        <v>769604.04</v>
      </c>
      <c r="G27" s="410" t="n">
        <v>850551.62</v>
      </c>
      <c r="H27" s="411" t="n">
        <v>517970.46</v>
      </c>
      <c r="I27" s="412" t="n">
        <v>5526523.99</v>
      </c>
      <c r="J27" s="215"/>
    </row>
    <row r="28" customFormat="false" ht="39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76"/>
      <c r="H30" s="82" t="s">
        <v>254</v>
      </c>
      <c r="I30" s="82"/>
    </row>
    <row r="31" customFormat="false" ht="48" hidden="false" customHeight="true" outlineLevel="0" collapsed="false">
      <c r="B31" s="399" t="s">
        <v>168</v>
      </c>
      <c r="C31" s="444" t="s">
        <v>367</v>
      </c>
      <c r="D31" s="434" t="s">
        <v>368</v>
      </c>
      <c r="E31" s="434" t="s">
        <v>369</v>
      </c>
      <c r="F31" s="434" t="s">
        <v>370</v>
      </c>
      <c r="G31" s="434" t="s">
        <v>371</v>
      </c>
      <c r="H31" s="435" t="s">
        <v>372</v>
      </c>
      <c r="I31" s="403" t="s">
        <v>373</v>
      </c>
    </row>
    <row r="32" customFormat="false" ht="18" hidden="false" customHeight="true" outlineLevel="0" collapsed="false">
      <c r="B32" s="404" t="s">
        <v>7</v>
      </c>
      <c r="C32" s="181" t="n">
        <v>0.000122413299107438</v>
      </c>
      <c r="D32" s="181" t="n">
        <v>0.545475144686925</v>
      </c>
      <c r="E32" s="181" t="n">
        <v>0.0894334504336659</v>
      </c>
      <c r="F32" s="181" t="n">
        <v>0.117093646019935</v>
      </c>
      <c r="G32" s="181" t="n">
        <v>0.180776557126677</v>
      </c>
      <c r="H32" s="266" t="n">
        <v>0.0670987884336898</v>
      </c>
      <c r="I32" s="439" t="n">
        <v>1</v>
      </c>
    </row>
    <row r="33" customFormat="false" ht="18" hidden="false" customHeight="true" outlineLevel="0" collapsed="false">
      <c r="B33" s="404" t="s">
        <v>8</v>
      </c>
      <c r="C33" s="181" t="n">
        <v>1.25726995006077E-005</v>
      </c>
      <c r="D33" s="181" t="n">
        <v>0.564604583556104</v>
      </c>
      <c r="E33" s="181" t="n">
        <v>0.0251531987314612</v>
      </c>
      <c r="F33" s="181" t="n">
        <v>0.111486627808747</v>
      </c>
      <c r="G33" s="181" t="n">
        <v>0.232273405612903</v>
      </c>
      <c r="H33" s="267" t="n">
        <v>0.0664696115912839</v>
      </c>
      <c r="I33" s="439" t="n">
        <v>1</v>
      </c>
    </row>
    <row r="34" customFormat="false" ht="18" hidden="false" customHeight="true" outlineLevel="0" collapsed="false">
      <c r="B34" s="404" t="s">
        <v>9</v>
      </c>
      <c r="C34" s="181" t="n">
        <v>0</v>
      </c>
      <c r="D34" s="181" t="n">
        <v>0.492165328203365</v>
      </c>
      <c r="E34" s="181" t="n">
        <v>0.0218242531354727</v>
      </c>
      <c r="F34" s="181" t="n">
        <v>0.156379788418876</v>
      </c>
      <c r="G34" s="181" t="n">
        <v>0.234402583563316</v>
      </c>
      <c r="H34" s="267" t="n">
        <v>0.0952280466789703</v>
      </c>
      <c r="I34" s="439" t="n">
        <v>1</v>
      </c>
    </row>
    <row r="35" customFormat="false" ht="18" hidden="false" customHeight="true" outlineLevel="0" collapsed="false">
      <c r="B35" s="406" t="s">
        <v>10</v>
      </c>
      <c r="C35" s="181" t="n">
        <v>0</v>
      </c>
      <c r="D35" s="181" t="n">
        <v>0.609179655339119</v>
      </c>
      <c r="E35" s="181" t="n">
        <v>0.0093960231017441</v>
      </c>
      <c r="F35" s="181" t="n">
        <v>0.159459355526731</v>
      </c>
      <c r="G35" s="181" t="n">
        <v>0.131323310237159</v>
      </c>
      <c r="H35" s="267" t="n">
        <v>0.0906416557952472</v>
      </c>
      <c r="I35" s="439" t="n">
        <v>1</v>
      </c>
    </row>
    <row r="36" customFormat="false" ht="18" hidden="false" customHeight="true" outlineLevel="0" collapsed="false">
      <c r="B36" s="406" t="s">
        <v>11</v>
      </c>
      <c r="C36" s="181" t="n">
        <v>0.000287679339563155</v>
      </c>
      <c r="D36" s="181" t="n">
        <v>0.534872124808474</v>
      </c>
      <c r="E36" s="181" t="n">
        <v>0.0739207205466576</v>
      </c>
      <c r="F36" s="181" t="n">
        <v>0.115392657380533</v>
      </c>
      <c r="G36" s="181" t="n">
        <v>0.148944129747818</v>
      </c>
      <c r="H36" s="267" t="n">
        <v>0.126582688176954</v>
      </c>
      <c r="I36" s="439" t="n">
        <v>1</v>
      </c>
    </row>
    <row r="37" customFormat="false" ht="18" hidden="false" customHeight="true" outlineLevel="0" collapsed="false">
      <c r="B37" s="406" t="s">
        <v>12</v>
      </c>
      <c r="C37" s="181" t="n">
        <v>0</v>
      </c>
      <c r="D37" s="181" t="n">
        <v>0.662958825694736</v>
      </c>
      <c r="E37" s="181" t="n">
        <v>0.0225783094023514</v>
      </c>
      <c r="F37" s="181" t="n">
        <v>0.114232146277039</v>
      </c>
      <c r="G37" s="181" t="n">
        <v>0.124291459711137</v>
      </c>
      <c r="H37" s="267" t="n">
        <v>0.0759392589147364</v>
      </c>
      <c r="I37" s="439" t="n">
        <v>1</v>
      </c>
    </row>
    <row r="38" customFormat="false" ht="18" hidden="false" customHeight="true" outlineLevel="0" collapsed="false">
      <c r="B38" s="406" t="s">
        <v>13</v>
      </c>
      <c r="C38" s="181" t="n">
        <v>0</v>
      </c>
      <c r="D38" s="181" t="n">
        <v>0.60838048770951</v>
      </c>
      <c r="E38" s="181" t="n">
        <v>0.0135853613497973</v>
      </c>
      <c r="F38" s="181" t="n">
        <v>0.150170832369758</v>
      </c>
      <c r="G38" s="181" t="n">
        <v>0.14304446783658</v>
      </c>
      <c r="H38" s="267" t="n">
        <v>0.0848188507343549</v>
      </c>
      <c r="I38" s="439" t="n">
        <v>1</v>
      </c>
    </row>
    <row r="39" customFormat="false" ht="18" hidden="false" customHeight="true" outlineLevel="0" collapsed="false">
      <c r="B39" s="406" t="s">
        <v>14</v>
      </c>
      <c r="C39" s="181" t="n">
        <v>0</v>
      </c>
      <c r="D39" s="181" t="n">
        <v>0.585663752961317</v>
      </c>
      <c r="E39" s="181" t="n">
        <v>0.0412460816522544</v>
      </c>
      <c r="F39" s="181" t="n">
        <v>0.150207943110282</v>
      </c>
      <c r="G39" s="181" t="n">
        <v>0.132754029466888</v>
      </c>
      <c r="H39" s="267" t="n">
        <v>0.0901281928092576</v>
      </c>
      <c r="I39" s="439" t="n">
        <v>1</v>
      </c>
    </row>
    <row r="40" customFormat="false" ht="18" hidden="false" customHeight="true" outlineLevel="0" collapsed="false">
      <c r="B40" s="406" t="s">
        <v>15</v>
      </c>
      <c r="C40" s="181" t="n">
        <v>1.92631346280768E-005</v>
      </c>
      <c r="D40" s="181" t="n">
        <v>0.61847005494951</v>
      </c>
      <c r="E40" s="181" t="n">
        <v>0.0156212523683576</v>
      </c>
      <c r="F40" s="181" t="n">
        <v>0.140811124905241</v>
      </c>
      <c r="G40" s="181" t="n">
        <v>0.112638887573985</v>
      </c>
      <c r="H40" s="267" t="n">
        <v>0.112439417068278</v>
      </c>
      <c r="I40" s="439" t="n">
        <v>1</v>
      </c>
    </row>
    <row r="41" customFormat="false" ht="18" hidden="false" customHeight="true" outlineLevel="0" collapsed="false">
      <c r="B41" s="406" t="s">
        <v>16</v>
      </c>
      <c r="C41" s="181" t="n">
        <v>2.9679981354127E-005</v>
      </c>
      <c r="D41" s="181" t="n">
        <v>0.564202166107585</v>
      </c>
      <c r="E41" s="181" t="n">
        <v>0.090138221384338</v>
      </c>
      <c r="F41" s="181" t="n">
        <v>0.101367698385303</v>
      </c>
      <c r="G41" s="181" t="n">
        <v>0.188171376814801</v>
      </c>
      <c r="H41" s="267" t="n">
        <v>0.0560908573266185</v>
      </c>
      <c r="I41" s="439" t="n">
        <v>1</v>
      </c>
    </row>
    <row r="42" customFormat="false" ht="18" hidden="false" customHeight="true" outlineLevel="0" collapsed="false">
      <c r="B42" s="406" t="s">
        <v>17</v>
      </c>
      <c r="C42" s="181" t="n">
        <v>0.00121587837850076</v>
      </c>
      <c r="D42" s="181" t="n">
        <v>0.541651943291816</v>
      </c>
      <c r="E42" s="181" t="n">
        <v>0.0380945502182097</v>
      </c>
      <c r="F42" s="181" t="n">
        <v>0.114350165337892</v>
      </c>
      <c r="G42" s="181" t="n">
        <v>0.253528420035516</v>
      </c>
      <c r="H42" s="267" t="n">
        <v>0.0511590427380665</v>
      </c>
      <c r="I42" s="439" t="n">
        <v>1</v>
      </c>
    </row>
    <row r="43" customFormat="false" ht="18" hidden="false" customHeight="true" outlineLevel="0" collapsed="false">
      <c r="B43" s="406" t="s">
        <v>18</v>
      </c>
      <c r="C43" s="181" t="n">
        <v>0</v>
      </c>
      <c r="D43" s="181" t="n">
        <v>0.603865356309935</v>
      </c>
      <c r="E43" s="181" t="n">
        <v>0.0085879217027775</v>
      </c>
      <c r="F43" s="181" t="n">
        <v>0.133161454814141</v>
      </c>
      <c r="G43" s="181" t="n">
        <v>0.0882205862790739</v>
      </c>
      <c r="H43" s="267" t="n">
        <v>0.166164680894072</v>
      </c>
      <c r="I43" s="439" t="n">
        <v>1</v>
      </c>
    </row>
    <row r="44" customFormat="false" ht="18" hidden="false" customHeight="true" outlineLevel="0" collapsed="false">
      <c r="B44" s="406" t="s">
        <v>19</v>
      </c>
      <c r="C44" s="181" t="n">
        <v>0</v>
      </c>
      <c r="D44" s="181" t="n">
        <v>0.367236449629997</v>
      </c>
      <c r="E44" s="181" t="n">
        <v>0.0455460866292429</v>
      </c>
      <c r="F44" s="181" t="n">
        <v>0.125120775515437</v>
      </c>
      <c r="G44" s="181" t="n">
        <v>0.344320197170142</v>
      </c>
      <c r="H44" s="267" t="n">
        <v>0.117776491055181</v>
      </c>
      <c r="I44" s="439" t="n">
        <v>1</v>
      </c>
    </row>
    <row r="45" customFormat="false" ht="18" hidden="false" customHeight="true" outlineLevel="0" collapsed="false">
      <c r="B45" s="406" t="s">
        <v>20</v>
      </c>
      <c r="C45" s="181" t="n">
        <v>0</v>
      </c>
      <c r="D45" s="181" t="n">
        <v>0.57997407167488</v>
      </c>
      <c r="E45" s="181" t="n">
        <v>0.0300298694986368</v>
      </c>
      <c r="F45" s="181" t="n">
        <v>0.169722083425195</v>
      </c>
      <c r="G45" s="181" t="n">
        <v>0.134142394684268</v>
      </c>
      <c r="H45" s="267" t="n">
        <v>0.0861315807170212</v>
      </c>
      <c r="I45" s="439" t="n">
        <v>1</v>
      </c>
    </row>
    <row r="46" customFormat="false" ht="18" hidden="false" customHeight="true" outlineLevel="0" collapsed="false">
      <c r="B46" s="406" t="s">
        <v>21</v>
      </c>
      <c r="C46" s="181" t="n">
        <v>8.19461312640169E-005</v>
      </c>
      <c r="D46" s="181" t="n">
        <v>0.582074066215198</v>
      </c>
      <c r="E46" s="181" t="n">
        <v>0.0152899788584296</v>
      </c>
      <c r="F46" s="181" t="n">
        <v>0.206300332139263</v>
      </c>
      <c r="G46" s="181" t="n">
        <v>0.117716630676692</v>
      </c>
      <c r="H46" s="267" t="n">
        <v>0.0785370459791538</v>
      </c>
      <c r="I46" s="439" t="n">
        <v>1</v>
      </c>
    </row>
    <row r="47" customFormat="false" ht="18" hidden="false" customHeight="true" outlineLevel="0" collapsed="false">
      <c r="B47" s="406" t="s">
        <v>22</v>
      </c>
      <c r="C47" s="181" t="n">
        <v>0</v>
      </c>
      <c r="D47" s="181" t="n">
        <v>0.485013368519073</v>
      </c>
      <c r="E47" s="181" t="n">
        <v>0.00488478789903593</v>
      </c>
      <c r="F47" s="181" t="n">
        <v>0.185226177437336</v>
      </c>
      <c r="G47" s="181" t="n">
        <v>0.220025248124978</v>
      </c>
      <c r="H47" s="267" t="n">
        <v>0.104850418019576</v>
      </c>
      <c r="I47" s="439" t="n">
        <v>1</v>
      </c>
    </row>
    <row r="48" customFormat="false" ht="18" hidden="false" customHeight="true" outlineLevel="0" collapsed="false">
      <c r="B48" s="406" t="s">
        <v>23</v>
      </c>
      <c r="C48" s="181" t="n">
        <v>9.91963585156502E-005</v>
      </c>
      <c r="D48" s="181" t="n">
        <v>0.622896344830519</v>
      </c>
      <c r="E48" s="181" t="n">
        <v>0.0221472433158454</v>
      </c>
      <c r="F48" s="181" t="n">
        <v>0.183393042315134</v>
      </c>
      <c r="G48" s="181" t="n">
        <v>0.0809429891576487</v>
      </c>
      <c r="H48" s="267" t="n">
        <v>0.0905211840223375</v>
      </c>
      <c r="I48" s="439" t="n">
        <v>1</v>
      </c>
    </row>
    <row r="49" customFormat="false" ht="18" hidden="false" customHeight="true" outlineLevel="0" collapsed="false">
      <c r="B49" s="406" t="s">
        <v>24</v>
      </c>
      <c r="C49" s="181" t="n">
        <v>0</v>
      </c>
      <c r="D49" s="181" t="n">
        <v>0.102311872478482</v>
      </c>
      <c r="E49" s="181" t="n">
        <v>0</v>
      </c>
      <c r="F49" s="181" t="n">
        <v>0.0133995144988451</v>
      </c>
      <c r="G49" s="181" t="n">
        <v>0.69998859953421</v>
      </c>
      <c r="H49" s="267" t="n">
        <v>0.184300013488463</v>
      </c>
      <c r="I49" s="439" t="n">
        <v>1</v>
      </c>
    </row>
    <row r="50" customFormat="false" ht="18" hidden="false" customHeight="true" outlineLevel="0" collapsed="false">
      <c r="B50" s="407" t="s">
        <v>25</v>
      </c>
      <c r="C50" s="268" t="n">
        <v>0</v>
      </c>
      <c r="D50" s="184" t="n">
        <v>0.204048704671697</v>
      </c>
      <c r="E50" s="184" t="n">
        <v>0.03188700500754</v>
      </c>
      <c r="F50" s="184" t="n">
        <v>0.0802646477888944</v>
      </c>
      <c r="G50" s="184" t="n">
        <v>0.66437826697793</v>
      </c>
      <c r="H50" s="269" t="n">
        <v>0.0194213755539383</v>
      </c>
      <c r="I50" s="440" t="n">
        <v>1</v>
      </c>
    </row>
    <row r="51" customFormat="false" ht="27" hidden="false" customHeight="true" outlineLevel="0" collapsed="false">
      <c r="B51" s="409" t="s">
        <v>57</v>
      </c>
      <c r="C51" s="441" t="n">
        <v>0.000127204731450012</v>
      </c>
      <c r="D51" s="441" t="n">
        <v>0.577706458123961</v>
      </c>
      <c r="E51" s="441" t="n">
        <v>0.0352819005857604</v>
      </c>
      <c r="F51" s="441" t="n">
        <v>0.139256437028513</v>
      </c>
      <c r="G51" s="441" t="n">
        <v>0.153903542541213</v>
      </c>
      <c r="H51" s="442" t="n">
        <v>0.0937244569891029</v>
      </c>
      <c r="I51" s="443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4" min="3" style="74" width="10.66"/>
    <col collapsed="false" customWidth="true" hidden="false" outlineLevel="0" max="6" min="5" style="74" width="12.43"/>
    <col collapsed="false" customWidth="true" hidden="false" outlineLevel="0" max="8" min="7" style="74" width="10.66"/>
    <col collapsed="false" customWidth="true" hidden="false" outlineLevel="0" max="9" min="9" style="74" width="17.32"/>
    <col collapsed="false" customWidth="true" hidden="false" outlineLevel="0" max="10" min="10" style="75" width="6.32"/>
    <col collapsed="false" customWidth="true" hidden="false" outlineLevel="0" max="11" min="11" style="74" width="12.66"/>
    <col collapsed="false" customWidth="false" hidden="false" outlineLevel="0" max="257" min="12" style="74" width="9.1"/>
  </cols>
  <sheetData>
    <row r="1" customFormat="false" ht="18" hidden="false" customHeight="true" outlineLevel="0" collapsed="false">
      <c r="A1" s="76"/>
      <c r="B1" s="77" t="s">
        <v>365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37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117" t="s">
        <v>34</v>
      </c>
      <c r="I6" s="117"/>
      <c r="J6" s="83"/>
    </row>
    <row r="7" customFormat="false" ht="42" hidden="false" customHeight="true" outlineLevel="0" collapsed="false">
      <c r="A7" s="76"/>
      <c r="B7" s="399" t="s">
        <v>35</v>
      </c>
      <c r="C7" s="444" t="s">
        <v>367</v>
      </c>
      <c r="D7" s="434" t="s">
        <v>368</v>
      </c>
      <c r="E7" s="434" t="s">
        <v>369</v>
      </c>
      <c r="F7" s="434" t="s">
        <v>370</v>
      </c>
      <c r="G7" s="434" t="s">
        <v>371</v>
      </c>
      <c r="H7" s="435" t="s">
        <v>372</v>
      </c>
      <c r="I7" s="403" t="s">
        <v>373</v>
      </c>
      <c r="J7" s="179"/>
    </row>
    <row r="8" customFormat="false" ht="17.1" hidden="false" customHeight="true" outlineLevel="0" collapsed="false">
      <c r="A8" s="76"/>
      <c r="B8" s="404" t="s">
        <v>258</v>
      </c>
      <c r="C8" s="122" t="n">
        <v>702.99</v>
      </c>
      <c r="D8" s="122" t="n">
        <v>3192708.61</v>
      </c>
      <c r="E8" s="122" t="n">
        <v>194986.27</v>
      </c>
      <c r="F8" s="122" t="n">
        <v>769604.04</v>
      </c>
      <c r="G8" s="122" t="n">
        <v>850551.64</v>
      </c>
      <c r="H8" s="123" t="n">
        <v>517970.46</v>
      </c>
      <c r="I8" s="405" t="n">
        <v>5526524.01</v>
      </c>
      <c r="J8" s="212"/>
    </row>
    <row r="9" customFormat="false" ht="17.1" hidden="false" customHeight="true" outlineLevel="0" collapsed="false">
      <c r="A9" s="76"/>
      <c r="B9" s="406" t="s">
        <v>259</v>
      </c>
      <c r="C9" s="122" t="n">
        <v>8963.65</v>
      </c>
      <c r="D9" s="122" t="n">
        <v>362769.91</v>
      </c>
      <c r="E9" s="122" t="n">
        <v>105836.07</v>
      </c>
      <c r="F9" s="122" t="n">
        <v>116855.99</v>
      </c>
      <c r="G9" s="122" t="n">
        <v>702569.76</v>
      </c>
      <c r="H9" s="126" t="n">
        <v>332445.47</v>
      </c>
      <c r="I9" s="405" t="n">
        <v>1629440.85</v>
      </c>
      <c r="J9" s="212"/>
    </row>
    <row r="10" customFormat="false" ht="17.1" hidden="false" customHeight="true" outlineLevel="0" collapsed="false">
      <c r="A10" s="76"/>
      <c r="B10" s="406" t="s">
        <v>260</v>
      </c>
      <c r="C10" s="122" t="n">
        <v>0</v>
      </c>
      <c r="D10" s="122" t="n">
        <v>87229.3</v>
      </c>
      <c r="E10" s="122" t="n">
        <v>13482.55</v>
      </c>
      <c r="F10" s="122" t="n">
        <v>18887.62</v>
      </c>
      <c r="G10" s="122" t="n">
        <v>183030.47</v>
      </c>
      <c r="H10" s="126" t="n">
        <v>78595.84</v>
      </c>
      <c r="I10" s="405" t="n">
        <v>381225.78</v>
      </c>
      <c r="J10" s="212"/>
    </row>
    <row r="11" customFormat="false" ht="17.1" hidden="false" customHeight="true" outlineLevel="0" collapsed="false">
      <c r="A11" s="76"/>
      <c r="B11" s="406" t="s">
        <v>45</v>
      </c>
      <c r="C11" s="122" t="n">
        <v>0</v>
      </c>
      <c r="D11" s="122" t="n">
        <v>10768.26</v>
      </c>
      <c r="E11" s="122" t="n">
        <v>2393.47</v>
      </c>
      <c r="F11" s="122" t="n">
        <v>6925.35</v>
      </c>
      <c r="G11" s="122" t="n">
        <v>72121.4</v>
      </c>
      <c r="H11" s="126" t="n">
        <v>20871.49</v>
      </c>
      <c r="I11" s="405" t="n">
        <v>113079.97</v>
      </c>
      <c r="J11" s="212"/>
    </row>
    <row r="12" customFormat="false" ht="17.1" hidden="false" customHeight="true" outlineLevel="0" collapsed="false">
      <c r="A12" s="76"/>
      <c r="B12" s="407" t="s">
        <v>46</v>
      </c>
      <c r="C12" s="128" t="n">
        <v>0</v>
      </c>
      <c r="D12" s="129" t="n">
        <v>37782.89</v>
      </c>
      <c r="E12" s="129" t="n">
        <v>22196.52</v>
      </c>
      <c r="F12" s="129" t="n">
        <v>44226.52</v>
      </c>
      <c r="G12" s="129" t="n">
        <v>185703.55</v>
      </c>
      <c r="H12" s="130" t="n">
        <v>27557.13</v>
      </c>
      <c r="I12" s="408" t="n">
        <v>317466.61</v>
      </c>
      <c r="J12" s="212"/>
    </row>
    <row r="13" customFormat="false" ht="25.5" hidden="false" customHeight="true" outlineLevel="0" collapsed="false">
      <c r="A13" s="76"/>
      <c r="B13" s="422" t="s">
        <v>47</v>
      </c>
      <c r="C13" s="410" t="n">
        <v>9666.64</v>
      </c>
      <c r="D13" s="410" t="n">
        <v>3691258.97</v>
      </c>
      <c r="E13" s="410" t="n">
        <v>338894.88</v>
      </c>
      <c r="F13" s="410" t="n">
        <v>956499.52</v>
      </c>
      <c r="G13" s="410" t="n">
        <v>1993976.82</v>
      </c>
      <c r="H13" s="411" t="n">
        <v>977440.39</v>
      </c>
      <c r="I13" s="412" t="n">
        <v>7967737.22</v>
      </c>
      <c r="J13" s="215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7"/>
      <c r="C16" s="76"/>
      <c r="D16" s="76"/>
      <c r="E16" s="76"/>
      <c r="F16" s="76"/>
      <c r="G16" s="76"/>
      <c r="H16" s="117" t="s">
        <v>254</v>
      </c>
      <c r="I16" s="117"/>
      <c r="J16" s="83"/>
    </row>
    <row r="17" customFormat="false" ht="42" hidden="false" customHeight="true" outlineLevel="0" collapsed="false">
      <c r="B17" s="399" t="s">
        <v>35</v>
      </c>
      <c r="C17" s="444" t="s">
        <v>367</v>
      </c>
      <c r="D17" s="434" t="s">
        <v>368</v>
      </c>
      <c r="E17" s="434" t="s">
        <v>369</v>
      </c>
      <c r="F17" s="434" t="s">
        <v>370</v>
      </c>
      <c r="G17" s="434" t="s">
        <v>371</v>
      </c>
      <c r="H17" s="435" t="s">
        <v>372</v>
      </c>
      <c r="I17" s="403" t="s">
        <v>373</v>
      </c>
      <c r="J17" s="179"/>
      <c r="K17" s="115"/>
    </row>
    <row r="18" customFormat="false" ht="17.1" hidden="false" customHeight="true" outlineLevel="0" collapsed="false">
      <c r="B18" s="404" t="s">
        <v>258</v>
      </c>
      <c r="C18" s="181" t="n">
        <v>0.000127202921534037</v>
      </c>
      <c r="D18" s="181" t="n">
        <v>0.577706457842748</v>
      </c>
      <c r="E18" s="181" t="n">
        <v>0.0352819004580784</v>
      </c>
      <c r="F18" s="181" t="n">
        <v>0.139256436524556</v>
      </c>
      <c r="G18" s="181" t="n">
        <v>0.153903545603161</v>
      </c>
      <c r="H18" s="266" t="n">
        <v>0.0937244566499224</v>
      </c>
      <c r="I18" s="445" t="n">
        <v>1</v>
      </c>
      <c r="J18" s="93"/>
    </row>
    <row r="19" customFormat="false" ht="17.1" hidden="false" customHeight="true" outlineLevel="0" collapsed="false">
      <c r="B19" s="406" t="s">
        <v>259</v>
      </c>
      <c r="C19" s="181" t="n">
        <v>0.00550105884481784</v>
      </c>
      <c r="D19" s="181" t="n">
        <v>0.222634598856411</v>
      </c>
      <c r="E19" s="181" t="n">
        <v>0.0649523853535402</v>
      </c>
      <c r="F19" s="181" t="n">
        <v>0.071715392430477</v>
      </c>
      <c r="G19" s="181" t="n">
        <v>0.431172300608519</v>
      </c>
      <c r="H19" s="267" t="n">
        <v>0.204024263906235</v>
      </c>
      <c r="I19" s="445" t="n">
        <v>1</v>
      </c>
      <c r="J19" s="93"/>
    </row>
    <row r="20" customFormat="false" ht="17.1" hidden="false" customHeight="true" outlineLevel="0" collapsed="false">
      <c r="B20" s="406" t="s">
        <v>260</v>
      </c>
      <c r="C20" s="181" t="n">
        <v>0</v>
      </c>
      <c r="D20" s="181" t="n">
        <v>0.228812699917618</v>
      </c>
      <c r="E20" s="181" t="n">
        <v>0.0353663123202214</v>
      </c>
      <c r="F20" s="181" t="n">
        <v>0.0495444458137118</v>
      </c>
      <c r="G20" s="181" t="n">
        <v>0.48011042170338</v>
      </c>
      <c r="H20" s="267" t="n">
        <v>0.206166120245068</v>
      </c>
      <c r="I20" s="445" t="n">
        <v>1</v>
      </c>
      <c r="J20" s="93"/>
    </row>
    <row r="21" customFormat="false" ht="17.1" hidden="false" customHeight="true" outlineLevel="0" collapsed="false">
      <c r="B21" s="406" t="s">
        <v>45</v>
      </c>
      <c r="C21" s="181" t="n">
        <v>0</v>
      </c>
      <c r="D21" s="181" t="n">
        <v>0.0952269442590054</v>
      </c>
      <c r="E21" s="181" t="n">
        <v>0.0211661711618777</v>
      </c>
      <c r="F21" s="181" t="n">
        <v>0.0612429416102604</v>
      </c>
      <c r="G21" s="181" t="n">
        <v>0.637791113669379</v>
      </c>
      <c r="H21" s="267" t="n">
        <v>0.184572829299477</v>
      </c>
      <c r="I21" s="445" t="n">
        <v>1</v>
      </c>
      <c r="J21" s="93"/>
    </row>
    <row r="22" customFormat="false" ht="17.1" hidden="false" customHeight="true" outlineLevel="0" collapsed="false">
      <c r="B22" s="407" t="s">
        <v>46</v>
      </c>
      <c r="C22" s="268" t="n">
        <v>0</v>
      </c>
      <c r="D22" s="184" t="n">
        <v>0.119013744469064</v>
      </c>
      <c r="E22" s="184" t="n">
        <v>0.0699176521272584</v>
      </c>
      <c r="F22" s="184" t="n">
        <v>0.139310776651441</v>
      </c>
      <c r="G22" s="184" t="n">
        <v>0.584954587822637</v>
      </c>
      <c r="H22" s="269" t="n">
        <v>0.0868032389295996</v>
      </c>
      <c r="I22" s="446" t="n">
        <v>1</v>
      </c>
      <c r="J22" s="93"/>
    </row>
    <row r="23" customFormat="false" ht="25.5" hidden="false" customHeight="true" outlineLevel="0" collapsed="false">
      <c r="B23" s="409" t="s">
        <v>47</v>
      </c>
      <c r="C23" s="441" t="n">
        <v>0.00121322274230324</v>
      </c>
      <c r="D23" s="441" t="n">
        <v>0.463275691464132</v>
      </c>
      <c r="E23" s="441" t="n">
        <v>0.0425333906782634</v>
      </c>
      <c r="F23" s="441" t="n">
        <v>0.120046569507723</v>
      </c>
      <c r="G23" s="441" t="n">
        <v>0.25025634818815</v>
      </c>
      <c r="H23" s="442" t="n">
        <v>0.122674777419429</v>
      </c>
      <c r="I23" s="447" t="n">
        <v>1</v>
      </c>
      <c r="J23" s="104"/>
    </row>
    <row r="25" customFormat="false" ht="18" hidden="false" customHeight="false" outlineLevel="0" collapsed="false">
      <c r="B25" s="77" t="s">
        <v>375</v>
      </c>
      <c r="C25" s="76"/>
      <c r="D25" s="76"/>
      <c r="E25" s="76"/>
      <c r="F25" s="76"/>
      <c r="G25" s="76"/>
      <c r="H25" s="76"/>
      <c r="I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</row>
    <row r="27" customFormat="false" ht="15" hidden="false" customHeight="true" outlineLevel="0" collapsed="false">
      <c r="B27" s="217" t="s">
        <v>33</v>
      </c>
      <c r="C27" s="76"/>
      <c r="D27" s="76"/>
      <c r="E27" s="76"/>
      <c r="F27" s="76"/>
      <c r="G27" s="76"/>
      <c r="H27" s="76"/>
      <c r="I27" s="76"/>
    </row>
    <row r="28" customFormat="false" ht="11.25" hidden="false" customHeight="true" outlineLevel="0" collapsed="false">
      <c r="B28" s="217"/>
      <c r="C28" s="76"/>
      <c r="D28" s="76"/>
      <c r="E28" s="76"/>
      <c r="F28" s="76"/>
      <c r="G28" s="76"/>
      <c r="H28" s="82" t="s">
        <v>34</v>
      </c>
      <c r="I28" s="82"/>
    </row>
    <row r="29" customFormat="false" ht="42" hidden="false" customHeight="true" outlineLevel="0" collapsed="false">
      <c r="B29" s="399" t="s">
        <v>35</v>
      </c>
      <c r="C29" s="444" t="s">
        <v>367</v>
      </c>
      <c r="D29" s="434" t="s">
        <v>368</v>
      </c>
      <c r="E29" s="434" t="s">
        <v>369</v>
      </c>
      <c r="F29" s="434" t="s">
        <v>370</v>
      </c>
      <c r="G29" s="434" t="s">
        <v>371</v>
      </c>
      <c r="H29" s="435" t="s">
        <v>372</v>
      </c>
      <c r="I29" s="403" t="s">
        <v>373</v>
      </c>
    </row>
    <row r="30" customFormat="false" ht="17.1" hidden="false" customHeight="true" outlineLevel="0" collapsed="false">
      <c r="B30" s="404" t="s">
        <v>50</v>
      </c>
      <c r="C30" s="122" t="n">
        <v>0</v>
      </c>
      <c r="D30" s="122" t="n">
        <v>492118.71</v>
      </c>
      <c r="E30" s="122" t="n">
        <v>8932.82</v>
      </c>
      <c r="F30" s="122" t="n">
        <v>72451</v>
      </c>
      <c r="G30" s="122" t="n">
        <v>59053.87</v>
      </c>
      <c r="H30" s="123" t="n">
        <v>90386.62</v>
      </c>
      <c r="I30" s="405" t="n">
        <v>722943.02</v>
      </c>
    </row>
    <row r="31" customFormat="false" ht="17.1" hidden="false" customHeight="true" outlineLevel="0" collapsed="false">
      <c r="B31" s="406" t="s">
        <v>51</v>
      </c>
      <c r="C31" s="122" t="n">
        <v>0</v>
      </c>
      <c r="D31" s="122" t="n">
        <v>180142.42</v>
      </c>
      <c r="E31" s="122" t="n">
        <v>4497.8</v>
      </c>
      <c r="F31" s="122" t="n">
        <v>28246.69</v>
      </c>
      <c r="G31" s="122" t="n">
        <v>37821.79</v>
      </c>
      <c r="H31" s="126" t="n">
        <v>10459.62</v>
      </c>
      <c r="I31" s="405" t="n">
        <v>261168.32</v>
      </c>
    </row>
    <row r="32" customFormat="false" ht="17.1" hidden="false" customHeight="true" outlineLevel="0" collapsed="false">
      <c r="B32" s="406" t="s">
        <v>52</v>
      </c>
      <c r="C32" s="122" t="n">
        <v>52.53</v>
      </c>
      <c r="D32" s="122" t="n">
        <v>564914.73</v>
      </c>
      <c r="E32" s="122" t="n">
        <v>12621.74</v>
      </c>
      <c r="F32" s="122" t="n">
        <v>105678.94</v>
      </c>
      <c r="G32" s="122" t="n">
        <v>104990.26</v>
      </c>
      <c r="H32" s="126" t="n">
        <v>93008.94</v>
      </c>
      <c r="I32" s="405" t="n">
        <v>881267.14</v>
      </c>
    </row>
    <row r="33" customFormat="false" ht="17.1" hidden="false" customHeight="true" outlineLevel="0" collapsed="false">
      <c r="B33" s="406" t="s">
        <v>53</v>
      </c>
      <c r="C33" s="122" t="n">
        <v>0</v>
      </c>
      <c r="D33" s="122" t="n">
        <v>315243.1</v>
      </c>
      <c r="E33" s="122" t="n">
        <v>25615.43</v>
      </c>
      <c r="F33" s="122" t="n">
        <v>68044</v>
      </c>
      <c r="G33" s="122" t="n">
        <v>100573.1</v>
      </c>
      <c r="H33" s="126" t="n">
        <v>60848.99</v>
      </c>
      <c r="I33" s="405" t="n">
        <v>570324.62</v>
      </c>
    </row>
    <row r="34" customFormat="false" ht="17.1" hidden="false" customHeight="true" outlineLevel="0" collapsed="false">
      <c r="B34" s="406" t="s">
        <v>54</v>
      </c>
      <c r="C34" s="122" t="n">
        <v>54.43</v>
      </c>
      <c r="D34" s="122" t="n">
        <v>468962.84</v>
      </c>
      <c r="E34" s="122" t="n">
        <v>33137.78</v>
      </c>
      <c r="F34" s="122" t="n">
        <v>112633.91</v>
      </c>
      <c r="G34" s="122" t="n">
        <v>102212.79</v>
      </c>
      <c r="H34" s="126" t="n">
        <v>67752</v>
      </c>
      <c r="I34" s="405" t="n">
        <v>784753.75</v>
      </c>
    </row>
    <row r="35" customFormat="false" ht="17.1" hidden="false" customHeight="true" outlineLevel="0" collapsed="false">
      <c r="B35" s="406" t="s">
        <v>55</v>
      </c>
      <c r="C35" s="122" t="n">
        <v>0</v>
      </c>
      <c r="D35" s="122" t="n">
        <v>591936.5</v>
      </c>
      <c r="E35" s="122" t="n">
        <v>47908.77</v>
      </c>
      <c r="F35" s="122" t="n">
        <v>183829.74</v>
      </c>
      <c r="G35" s="122" t="n">
        <v>143434.55</v>
      </c>
      <c r="H35" s="126" t="n">
        <v>79153.08</v>
      </c>
      <c r="I35" s="405" t="n">
        <v>1046262.64</v>
      </c>
    </row>
    <row r="36" customFormat="false" ht="17.1" hidden="false" customHeight="true" outlineLevel="0" collapsed="false">
      <c r="B36" s="407" t="s">
        <v>56</v>
      </c>
      <c r="C36" s="128" t="n">
        <v>596.03</v>
      </c>
      <c r="D36" s="129" t="n">
        <v>579390.31</v>
      </c>
      <c r="E36" s="129" t="n">
        <v>62271.93</v>
      </c>
      <c r="F36" s="129" t="n">
        <v>198719.76</v>
      </c>
      <c r="G36" s="129" t="n">
        <v>302465.28</v>
      </c>
      <c r="H36" s="130" t="n">
        <v>116361.21</v>
      </c>
      <c r="I36" s="408" t="n">
        <v>1259804.52</v>
      </c>
    </row>
    <row r="37" customFormat="false" ht="25.5" hidden="false" customHeight="true" outlineLevel="0" collapsed="false">
      <c r="B37" s="422" t="s">
        <v>57</v>
      </c>
      <c r="C37" s="410" t="n">
        <v>702.99</v>
      </c>
      <c r="D37" s="410" t="n">
        <v>3192708.61</v>
      </c>
      <c r="E37" s="410" t="n">
        <v>194986.27</v>
      </c>
      <c r="F37" s="410" t="n">
        <v>769604.04</v>
      </c>
      <c r="G37" s="410" t="n">
        <v>850551.64</v>
      </c>
      <c r="H37" s="411" t="n">
        <v>517970.46</v>
      </c>
      <c r="I37" s="412" t="n">
        <v>5526524.01</v>
      </c>
    </row>
    <row r="39" customFormat="false" ht="15.6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</row>
    <row r="40" customFormat="false" ht="11.25" hidden="false" customHeight="true" outlineLevel="0" collapsed="false">
      <c r="B40" s="217"/>
      <c r="C40" s="76"/>
      <c r="D40" s="76"/>
      <c r="E40" s="76"/>
      <c r="F40" s="76"/>
      <c r="G40" s="76"/>
      <c r="H40" s="82" t="s">
        <v>254</v>
      </c>
      <c r="I40" s="82"/>
    </row>
    <row r="41" customFormat="false" ht="42" hidden="false" customHeight="true" outlineLevel="0" collapsed="false">
      <c r="B41" s="399" t="s">
        <v>35</v>
      </c>
      <c r="C41" s="444" t="s">
        <v>367</v>
      </c>
      <c r="D41" s="434" t="s">
        <v>368</v>
      </c>
      <c r="E41" s="434" t="s">
        <v>369</v>
      </c>
      <c r="F41" s="434" t="s">
        <v>370</v>
      </c>
      <c r="G41" s="434" t="s">
        <v>371</v>
      </c>
      <c r="H41" s="435" t="s">
        <v>372</v>
      </c>
      <c r="I41" s="403" t="s">
        <v>373</v>
      </c>
    </row>
    <row r="42" customFormat="false" ht="17.1" hidden="false" customHeight="true" outlineLevel="0" collapsed="false">
      <c r="B42" s="404" t="s">
        <v>50</v>
      </c>
      <c r="C42" s="181" t="n">
        <v>0</v>
      </c>
      <c r="D42" s="181" t="n">
        <v>0.680715763740274</v>
      </c>
      <c r="E42" s="181" t="n">
        <v>0.012356188182023</v>
      </c>
      <c r="F42" s="181" t="n">
        <v>0.100216750138898</v>
      </c>
      <c r="G42" s="181" t="n">
        <v>0.0816853726591067</v>
      </c>
      <c r="H42" s="266" t="n">
        <v>0.125025925279699</v>
      </c>
      <c r="I42" s="439" t="n">
        <v>1</v>
      </c>
    </row>
    <row r="43" customFormat="false" ht="17.1" hidden="false" customHeight="true" outlineLevel="0" collapsed="false">
      <c r="B43" s="406" t="s">
        <v>51</v>
      </c>
      <c r="C43" s="181" t="n">
        <v>0</v>
      </c>
      <c r="D43" s="181" t="n">
        <v>0.689756016349916</v>
      </c>
      <c r="E43" s="181" t="n">
        <v>0.0172218437519528</v>
      </c>
      <c r="F43" s="181" t="n">
        <v>0.108155116210113</v>
      </c>
      <c r="G43" s="181" t="n">
        <v>0.144817679265234</v>
      </c>
      <c r="H43" s="267" t="n">
        <v>0.0400493444227845</v>
      </c>
      <c r="I43" s="439" t="n">
        <v>1</v>
      </c>
    </row>
    <row r="44" customFormat="false" ht="17.1" hidden="false" customHeight="true" outlineLevel="0" collapsed="false">
      <c r="B44" s="406" t="s">
        <v>52</v>
      </c>
      <c r="C44" s="181" t="n">
        <v>5.96073512964525E-005</v>
      </c>
      <c r="D44" s="181" t="n">
        <v>0.641025523770239</v>
      </c>
      <c r="E44" s="181" t="n">
        <v>0.0143222632810296</v>
      </c>
      <c r="F44" s="181" t="n">
        <v>0.119917032195255</v>
      </c>
      <c r="G44" s="181" t="n">
        <v>0.119135566543421</v>
      </c>
      <c r="H44" s="267" t="n">
        <v>0.10554000685876</v>
      </c>
      <c r="I44" s="439" t="n">
        <v>1</v>
      </c>
    </row>
    <row r="45" customFormat="false" ht="17.1" hidden="false" customHeight="true" outlineLevel="0" collapsed="false">
      <c r="B45" s="406" t="s">
        <v>53</v>
      </c>
      <c r="C45" s="181" t="n">
        <v>0</v>
      </c>
      <c r="D45" s="181" t="n">
        <v>0.552743278029975</v>
      </c>
      <c r="E45" s="181" t="n">
        <v>0.0449137720900073</v>
      </c>
      <c r="F45" s="181" t="n">
        <v>0.119307491933278</v>
      </c>
      <c r="G45" s="181" t="n">
        <v>0.17634360585731</v>
      </c>
      <c r="H45" s="267" t="n">
        <v>0.106691852089429</v>
      </c>
      <c r="I45" s="439" t="n">
        <v>1</v>
      </c>
    </row>
    <row r="46" customFormat="false" ht="17.1" hidden="false" customHeight="true" outlineLevel="0" collapsed="false">
      <c r="B46" s="406" t="s">
        <v>54</v>
      </c>
      <c r="C46" s="181" t="n">
        <v>6.93593372443266E-005</v>
      </c>
      <c r="D46" s="181" t="n">
        <v>0.597592353015197</v>
      </c>
      <c r="E46" s="181" t="n">
        <v>0.0422269788452747</v>
      </c>
      <c r="F46" s="181" t="n">
        <v>0.143527711718485</v>
      </c>
      <c r="G46" s="181" t="n">
        <v>0.130248233920513</v>
      </c>
      <c r="H46" s="267" t="n">
        <v>0.0863353631632853</v>
      </c>
      <c r="I46" s="439" t="n">
        <v>1</v>
      </c>
    </row>
    <row r="47" customFormat="false" ht="17.1" hidden="false" customHeight="true" outlineLevel="0" collapsed="false">
      <c r="B47" s="406" t="s">
        <v>55</v>
      </c>
      <c r="C47" s="181" t="n">
        <v>0</v>
      </c>
      <c r="D47" s="181" t="n">
        <v>0.565762818406667</v>
      </c>
      <c r="E47" s="181" t="n">
        <v>0.0457903858633431</v>
      </c>
      <c r="F47" s="181" t="n">
        <v>0.175701332506721</v>
      </c>
      <c r="G47" s="181" t="n">
        <v>0.137092298354455</v>
      </c>
      <c r="H47" s="267" t="n">
        <v>0.0756531648688134</v>
      </c>
      <c r="I47" s="439" t="n">
        <v>1</v>
      </c>
    </row>
    <row r="48" customFormat="false" ht="17.1" hidden="false" customHeight="true" outlineLevel="0" collapsed="false">
      <c r="B48" s="448" t="s">
        <v>56</v>
      </c>
      <c r="C48" s="268" t="n">
        <v>0.000473113082655077</v>
      </c>
      <c r="D48" s="184" t="n">
        <v>0.459904930329985</v>
      </c>
      <c r="E48" s="184" t="n">
        <v>0.0494298353525514</v>
      </c>
      <c r="F48" s="184" t="n">
        <v>0.1577385672501</v>
      </c>
      <c r="G48" s="184" t="n">
        <v>0.240089057626178</v>
      </c>
      <c r="H48" s="269" t="n">
        <v>0.0923644963585303</v>
      </c>
      <c r="I48" s="440" t="n">
        <v>1</v>
      </c>
    </row>
    <row r="49" customFormat="false" ht="25.5" hidden="false" customHeight="true" outlineLevel="0" collapsed="false">
      <c r="B49" s="409" t="s">
        <v>57</v>
      </c>
      <c r="C49" s="441" t="n">
        <v>0.000127202921534037</v>
      </c>
      <c r="D49" s="441" t="n">
        <v>0.577706457842748</v>
      </c>
      <c r="E49" s="441" t="n">
        <v>0.0352819004580784</v>
      </c>
      <c r="F49" s="441" t="n">
        <v>0.139256436524556</v>
      </c>
      <c r="G49" s="441" t="n">
        <v>0.153903545603161</v>
      </c>
      <c r="H49" s="442" t="n">
        <v>0.0937244566499224</v>
      </c>
      <c r="I49" s="443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7.32"/>
    <col collapsed="false" customWidth="true" hidden="false" outlineLevel="0" max="4" min="3" style="74" width="10.66"/>
    <col collapsed="false" customWidth="true" hidden="false" outlineLevel="0" max="6" min="5" style="74" width="12.32"/>
    <col collapsed="false" customWidth="true" hidden="false" outlineLevel="0" max="8" min="7" style="74" width="10.66"/>
    <col collapsed="false" customWidth="true" hidden="false" outlineLevel="0" max="9" min="9" style="74" width="21.66"/>
    <col collapsed="false" customWidth="true" hidden="false" outlineLevel="0" max="10" min="10" style="75" width="5.87"/>
    <col collapsed="false" customWidth="true" hidden="false" outlineLevel="0" max="12" min="11" style="74" width="12.1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76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77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117"/>
      <c r="I5" s="117"/>
      <c r="J5" s="83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83" t="s">
        <v>34</v>
      </c>
      <c r="I6" s="83"/>
      <c r="J6" s="83"/>
    </row>
    <row r="7" customFormat="false" ht="48" hidden="false" customHeight="true" outlineLevel="0" collapsed="false">
      <c r="A7" s="76"/>
      <c r="B7" s="399" t="s">
        <v>168</v>
      </c>
      <c r="C7" s="444" t="s">
        <v>367</v>
      </c>
      <c r="D7" s="434" t="s">
        <v>368</v>
      </c>
      <c r="E7" s="434" t="s">
        <v>369</v>
      </c>
      <c r="F7" s="434" t="s">
        <v>370</v>
      </c>
      <c r="G7" s="434" t="s">
        <v>371</v>
      </c>
      <c r="H7" s="435" t="s">
        <v>372</v>
      </c>
      <c r="I7" s="403" t="s">
        <v>378</v>
      </c>
      <c r="J7" s="179"/>
    </row>
    <row r="8" customFormat="false" ht="17.1" hidden="false" customHeight="true" outlineLevel="0" collapsed="false">
      <c r="A8" s="76"/>
      <c r="B8" s="404" t="s">
        <v>7</v>
      </c>
      <c r="C8" s="122" t="n">
        <v>158209.05</v>
      </c>
      <c r="D8" s="122" t="n">
        <v>2528121.26</v>
      </c>
      <c r="E8" s="122" t="n">
        <v>1075051.06</v>
      </c>
      <c r="F8" s="122" t="n">
        <v>871586.22</v>
      </c>
      <c r="G8" s="122" t="n">
        <v>351543.6</v>
      </c>
      <c r="H8" s="123" t="n">
        <v>1750574.1</v>
      </c>
      <c r="I8" s="405" t="n">
        <v>6735085.29</v>
      </c>
      <c r="J8" s="212"/>
    </row>
    <row r="9" customFormat="false" ht="17.1" hidden="false" customHeight="true" outlineLevel="0" collapsed="false">
      <c r="A9" s="76"/>
      <c r="B9" s="406" t="s">
        <v>8</v>
      </c>
      <c r="C9" s="122" t="n">
        <v>19424.71</v>
      </c>
      <c r="D9" s="122" t="n">
        <v>327764.49</v>
      </c>
      <c r="E9" s="122" t="n">
        <v>118831.81</v>
      </c>
      <c r="F9" s="122" t="n">
        <v>198821.06</v>
      </c>
      <c r="G9" s="122" t="n">
        <v>80058.57</v>
      </c>
      <c r="H9" s="126" t="n">
        <v>362561.77</v>
      </c>
      <c r="I9" s="405" t="n">
        <v>1107462.41</v>
      </c>
      <c r="J9" s="212"/>
    </row>
    <row r="10" customFormat="false" ht="17.1" hidden="false" customHeight="true" outlineLevel="0" collapsed="false">
      <c r="A10" s="76"/>
      <c r="B10" s="406" t="s">
        <v>9</v>
      </c>
      <c r="C10" s="122" t="n">
        <v>4909.07</v>
      </c>
      <c r="D10" s="122" t="n">
        <v>263959.78</v>
      </c>
      <c r="E10" s="122" t="n">
        <v>108408.01</v>
      </c>
      <c r="F10" s="122" t="n">
        <v>152017.75</v>
      </c>
      <c r="G10" s="122" t="n">
        <v>53887.89</v>
      </c>
      <c r="H10" s="126" t="n">
        <v>156352.11</v>
      </c>
      <c r="I10" s="405" t="n">
        <v>739534.61</v>
      </c>
      <c r="J10" s="212"/>
    </row>
    <row r="11" customFormat="false" ht="17.1" hidden="false" customHeight="true" outlineLevel="0" collapsed="false">
      <c r="A11" s="76"/>
      <c r="B11" s="406" t="s">
        <v>10</v>
      </c>
      <c r="C11" s="122" t="n">
        <v>13572.46</v>
      </c>
      <c r="D11" s="122" t="n">
        <v>460625.61</v>
      </c>
      <c r="E11" s="122" t="n">
        <v>90348.13</v>
      </c>
      <c r="F11" s="122" t="n">
        <v>151961.26</v>
      </c>
      <c r="G11" s="122" t="n">
        <v>58745.31</v>
      </c>
      <c r="H11" s="126" t="n">
        <v>190574.16</v>
      </c>
      <c r="I11" s="405" t="n">
        <v>965826.93</v>
      </c>
      <c r="J11" s="212"/>
    </row>
    <row r="12" customFormat="false" ht="17.1" hidden="false" customHeight="true" outlineLevel="0" collapsed="false">
      <c r="A12" s="76"/>
      <c r="B12" s="406" t="s">
        <v>11</v>
      </c>
      <c r="C12" s="122" t="n">
        <v>14187.35</v>
      </c>
      <c r="D12" s="122" t="n">
        <v>704473</v>
      </c>
      <c r="E12" s="122" t="n">
        <v>230916.06</v>
      </c>
      <c r="F12" s="122" t="n">
        <v>223561.02</v>
      </c>
      <c r="G12" s="122" t="n">
        <v>87637.46</v>
      </c>
      <c r="H12" s="126" t="n">
        <v>357325</v>
      </c>
      <c r="I12" s="405" t="n">
        <v>1618099.89</v>
      </c>
      <c r="J12" s="212"/>
    </row>
    <row r="13" customFormat="false" ht="17.1" hidden="false" customHeight="true" outlineLevel="0" collapsed="false">
      <c r="A13" s="76"/>
      <c r="B13" s="406" t="s">
        <v>12</v>
      </c>
      <c r="C13" s="122" t="n">
        <v>1944.8</v>
      </c>
      <c r="D13" s="122" t="n">
        <v>185156.37</v>
      </c>
      <c r="E13" s="122" t="n">
        <v>52877.26</v>
      </c>
      <c r="F13" s="122" t="n">
        <v>66547.15</v>
      </c>
      <c r="G13" s="122" t="n">
        <v>36768.26</v>
      </c>
      <c r="H13" s="126" t="n">
        <v>102834.97</v>
      </c>
      <c r="I13" s="405" t="n">
        <v>446128.81</v>
      </c>
      <c r="J13" s="212"/>
    </row>
    <row r="14" customFormat="false" ht="17.1" hidden="false" customHeight="true" outlineLevel="0" collapsed="false">
      <c r="A14" s="76"/>
      <c r="B14" s="406" t="s">
        <v>13</v>
      </c>
      <c r="C14" s="122" t="n">
        <v>17752.5</v>
      </c>
      <c r="D14" s="122" t="n">
        <v>604084.56</v>
      </c>
      <c r="E14" s="122" t="n">
        <v>172531.72</v>
      </c>
      <c r="F14" s="122" t="n">
        <v>305905.23</v>
      </c>
      <c r="G14" s="122" t="n">
        <v>99784.42</v>
      </c>
      <c r="H14" s="126" t="n">
        <v>501247</v>
      </c>
      <c r="I14" s="405" t="n">
        <v>1701305.43</v>
      </c>
      <c r="J14" s="212"/>
    </row>
    <row r="15" customFormat="false" ht="17.1" hidden="false" customHeight="true" outlineLevel="0" collapsed="false">
      <c r="A15" s="76"/>
      <c r="B15" s="406" t="s">
        <v>14</v>
      </c>
      <c r="C15" s="122" t="n">
        <v>14186.88</v>
      </c>
      <c r="D15" s="122" t="n">
        <v>539123.13</v>
      </c>
      <c r="E15" s="122" t="n">
        <v>208622.16</v>
      </c>
      <c r="F15" s="122" t="n">
        <v>281726.55</v>
      </c>
      <c r="G15" s="122" t="n">
        <v>62500.34</v>
      </c>
      <c r="H15" s="126" t="n">
        <v>358552.51</v>
      </c>
      <c r="I15" s="405" t="n">
        <v>1464711.57</v>
      </c>
      <c r="J15" s="212"/>
    </row>
    <row r="16" customFormat="false" ht="17.1" hidden="false" customHeight="true" outlineLevel="0" collapsed="false">
      <c r="A16" s="76"/>
      <c r="B16" s="406" t="s">
        <v>15</v>
      </c>
      <c r="C16" s="122" t="n">
        <v>91591.6</v>
      </c>
      <c r="D16" s="122" t="n">
        <v>2790208</v>
      </c>
      <c r="E16" s="122" t="n">
        <v>824805.26</v>
      </c>
      <c r="F16" s="122" t="n">
        <v>1396864.39</v>
      </c>
      <c r="G16" s="122" t="n">
        <v>492592.47</v>
      </c>
      <c r="H16" s="126" t="n">
        <v>1658944.5</v>
      </c>
      <c r="I16" s="405" t="n">
        <v>7255006.22</v>
      </c>
      <c r="J16" s="212"/>
    </row>
    <row r="17" customFormat="false" ht="17.1" hidden="false" customHeight="true" outlineLevel="0" collapsed="false">
      <c r="A17" s="76"/>
      <c r="B17" s="406" t="s">
        <v>16</v>
      </c>
      <c r="C17" s="122" t="n">
        <v>6741.85</v>
      </c>
      <c r="D17" s="122" t="n">
        <v>240738.35</v>
      </c>
      <c r="E17" s="122" t="n">
        <v>153620.9</v>
      </c>
      <c r="F17" s="122" t="n">
        <v>104757.49</v>
      </c>
      <c r="G17" s="122" t="n">
        <v>35049.81</v>
      </c>
      <c r="H17" s="126" t="n">
        <v>222947.39</v>
      </c>
      <c r="I17" s="405" t="n">
        <v>763855.79</v>
      </c>
      <c r="J17" s="212"/>
    </row>
    <row r="18" customFormat="false" ht="17.1" hidden="false" customHeight="true" outlineLevel="0" collapsed="false">
      <c r="A18" s="76"/>
      <c r="B18" s="406" t="s">
        <v>17</v>
      </c>
      <c r="C18" s="122" t="n">
        <v>10848.56</v>
      </c>
      <c r="D18" s="122" t="n">
        <v>737277.04</v>
      </c>
      <c r="E18" s="122" t="n">
        <v>237061.42</v>
      </c>
      <c r="F18" s="122" t="n">
        <v>289662.73</v>
      </c>
      <c r="G18" s="122" t="n">
        <v>105710.87</v>
      </c>
      <c r="H18" s="126" t="n">
        <v>354408.94</v>
      </c>
      <c r="I18" s="405" t="n">
        <v>1734969.56</v>
      </c>
      <c r="J18" s="212"/>
    </row>
    <row r="19" customFormat="false" ht="17.1" hidden="false" customHeight="true" outlineLevel="0" collapsed="false">
      <c r="A19" s="76"/>
      <c r="B19" s="406" t="s">
        <v>18</v>
      </c>
      <c r="C19" s="122" t="n">
        <v>191631.9</v>
      </c>
      <c r="D19" s="122" t="n">
        <v>2595338.79</v>
      </c>
      <c r="E19" s="122" t="n">
        <v>615662.35</v>
      </c>
      <c r="F19" s="122" t="n">
        <v>877781.21</v>
      </c>
      <c r="G19" s="122" t="n">
        <v>278590.58</v>
      </c>
      <c r="H19" s="126" t="n">
        <v>996570.54</v>
      </c>
      <c r="I19" s="405" t="n">
        <v>5555575.37</v>
      </c>
      <c r="J19" s="212"/>
    </row>
    <row r="20" customFormat="false" ht="17.1" hidden="false" customHeight="true" outlineLevel="0" collapsed="false">
      <c r="A20" s="76"/>
      <c r="B20" s="406" t="s">
        <v>19</v>
      </c>
      <c r="C20" s="122" t="n">
        <v>18598.09</v>
      </c>
      <c r="D20" s="122" t="n">
        <v>472263.61</v>
      </c>
      <c r="E20" s="122" t="n">
        <v>93713.01</v>
      </c>
      <c r="F20" s="122" t="n">
        <v>170629.97</v>
      </c>
      <c r="G20" s="122" t="n">
        <v>52803.17</v>
      </c>
      <c r="H20" s="126" t="n">
        <v>223635.8</v>
      </c>
      <c r="I20" s="405" t="n">
        <v>1031643.65</v>
      </c>
      <c r="J20" s="212"/>
    </row>
    <row r="21" customFormat="false" ht="17.1" hidden="false" customHeight="true" outlineLevel="0" collapsed="false">
      <c r="A21" s="76"/>
      <c r="B21" s="406" t="s">
        <v>20</v>
      </c>
      <c r="C21" s="122" t="n">
        <v>3377.76</v>
      </c>
      <c r="D21" s="122" t="n">
        <v>130783.26</v>
      </c>
      <c r="E21" s="122" t="n">
        <v>101554.99</v>
      </c>
      <c r="F21" s="122" t="n">
        <v>135228.46</v>
      </c>
      <c r="G21" s="122" t="n">
        <v>30891.12</v>
      </c>
      <c r="H21" s="126" t="n">
        <v>84221.09</v>
      </c>
      <c r="I21" s="405" t="n">
        <v>486056.68</v>
      </c>
      <c r="J21" s="212"/>
    </row>
    <row r="22" customFormat="false" ht="17.1" hidden="false" customHeight="true" outlineLevel="0" collapsed="false">
      <c r="A22" s="76"/>
      <c r="B22" s="406" t="s">
        <v>21</v>
      </c>
      <c r="C22" s="122" t="n">
        <v>6465.63</v>
      </c>
      <c r="D22" s="122" t="n">
        <v>746770.15</v>
      </c>
      <c r="E22" s="122" t="n">
        <v>327177.46</v>
      </c>
      <c r="F22" s="122" t="n">
        <v>471021.46</v>
      </c>
      <c r="G22" s="122" t="n">
        <v>115001.21</v>
      </c>
      <c r="H22" s="126" t="n">
        <v>398900.34</v>
      </c>
      <c r="I22" s="405" t="n">
        <v>2065336.25</v>
      </c>
      <c r="J22" s="212"/>
    </row>
    <row r="23" customFormat="false" ht="17.1" hidden="false" customHeight="true" outlineLevel="0" collapsed="false">
      <c r="A23" s="76"/>
      <c r="B23" s="406" t="s">
        <v>22</v>
      </c>
      <c r="C23" s="122" t="n">
        <v>1587.35</v>
      </c>
      <c r="D23" s="122" t="n">
        <v>83438.1</v>
      </c>
      <c r="E23" s="122" t="n">
        <v>32188.63</v>
      </c>
      <c r="F23" s="122" t="n">
        <v>47295.52</v>
      </c>
      <c r="G23" s="122" t="n">
        <v>9346.46</v>
      </c>
      <c r="H23" s="126" t="n">
        <v>57221.54</v>
      </c>
      <c r="I23" s="405" t="n">
        <v>231077.6</v>
      </c>
      <c r="J23" s="212"/>
    </row>
    <row r="24" customFormat="false" ht="17.1" hidden="false" customHeight="true" outlineLevel="0" collapsed="false">
      <c r="A24" s="76"/>
      <c r="B24" s="406" t="s">
        <v>23</v>
      </c>
      <c r="C24" s="122" t="n">
        <v>60688.97</v>
      </c>
      <c r="D24" s="122" t="n">
        <v>1428250.44</v>
      </c>
      <c r="E24" s="122" t="n">
        <v>397000.79</v>
      </c>
      <c r="F24" s="122" t="n">
        <v>600987.58</v>
      </c>
      <c r="G24" s="122" t="n">
        <v>180070.85</v>
      </c>
      <c r="H24" s="126" t="n">
        <v>828014.36</v>
      </c>
      <c r="I24" s="405" t="n">
        <v>3495012.99</v>
      </c>
      <c r="J24" s="212"/>
    </row>
    <row r="25" customFormat="false" ht="17.1" hidden="false" customHeight="true" outlineLevel="0" collapsed="false">
      <c r="A25" s="76"/>
      <c r="B25" s="406" t="s">
        <v>24</v>
      </c>
      <c r="C25" s="122" t="n">
        <v>4051.73</v>
      </c>
      <c r="D25" s="122" t="n">
        <v>40835.31</v>
      </c>
      <c r="E25" s="122" t="n">
        <v>27034.46</v>
      </c>
      <c r="F25" s="122" t="n">
        <v>20308.72</v>
      </c>
      <c r="G25" s="122" t="n">
        <v>14898.74</v>
      </c>
      <c r="H25" s="126" t="n">
        <v>89602.01</v>
      </c>
      <c r="I25" s="405" t="n">
        <v>196730.97</v>
      </c>
      <c r="J25" s="212"/>
      <c r="M25" s="115"/>
    </row>
    <row r="26" customFormat="false" ht="17.1" hidden="false" customHeight="true" outlineLevel="0" collapsed="false">
      <c r="A26" s="76"/>
      <c r="B26" s="407" t="s">
        <v>25</v>
      </c>
      <c r="C26" s="128" t="n">
        <v>2273.88</v>
      </c>
      <c r="D26" s="129" t="n">
        <v>61270.57</v>
      </c>
      <c r="E26" s="129" t="n">
        <v>43960.49</v>
      </c>
      <c r="F26" s="129" t="n">
        <v>31778.97</v>
      </c>
      <c r="G26" s="129" t="n">
        <v>18801.37</v>
      </c>
      <c r="H26" s="130" t="n">
        <v>43490.38</v>
      </c>
      <c r="I26" s="408" t="n">
        <v>201575.66</v>
      </c>
      <c r="J26" s="212"/>
    </row>
    <row r="27" customFormat="false" ht="27" hidden="false" customHeight="true" outlineLevel="0" collapsed="false">
      <c r="A27" s="76"/>
      <c r="B27" s="422" t="s">
        <v>57</v>
      </c>
      <c r="C27" s="410" t="n">
        <v>642044.14</v>
      </c>
      <c r="D27" s="410" t="n">
        <v>14940481.82</v>
      </c>
      <c r="E27" s="410" t="n">
        <v>4911365.97</v>
      </c>
      <c r="F27" s="410" t="n">
        <v>6398442.74</v>
      </c>
      <c r="G27" s="410" t="n">
        <v>2164682.5</v>
      </c>
      <c r="H27" s="411" t="n">
        <v>8737978.51</v>
      </c>
      <c r="I27" s="412" t="n">
        <v>37794995.68</v>
      </c>
      <c r="J27" s="215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76"/>
      <c r="H30" s="117" t="s">
        <v>254</v>
      </c>
      <c r="I30" s="117"/>
    </row>
    <row r="31" customFormat="false" ht="48" hidden="false" customHeight="true" outlineLevel="0" collapsed="false">
      <c r="B31" s="399" t="s">
        <v>168</v>
      </c>
      <c r="C31" s="444" t="s">
        <v>367</v>
      </c>
      <c r="D31" s="434" t="s">
        <v>368</v>
      </c>
      <c r="E31" s="434" t="s">
        <v>369</v>
      </c>
      <c r="F31" s="434" t="s">
        <v>370</v>
      </c>
      <c r="G31" s="434" t="s">
        <v>371</v>
      </c>
      <c r="H31" s="435" t="s">
        <v>372</v>
      </c>
      <c r="I31" s="403" t="s">
        <v>378</v>
      </c>
    </row>
    <row r="32" customFormat="false" ht="17.1" hidden="false" customHeight="true" outlineLevel="0" collapsed="false">
      <c r="B32" s="404" t="s">
        <v>7</v>
      </c>
      <c r="C32" s="181" t="n">
        <v>0.023490281590777</v>
      </c>
      <c r="D32" s="181" t="n">
        <v>0.37536588642072</v>
      </c>
      <c r="E32" s="181" t="n">
        <v>0.159619516859897</v>
      </c>
      <c r="F32" s="181" t="n">
        <v>0.129409826671995</v>
      </c>
      <c r="G32" s="181" t="n">
        <v>0.0521958646198525</v>
      </c>
      <c r="H32" s="266" t="n">
        <v>0.259918623836759</v>
      </c>
      <c r="I32" s="445" t="n">
        <v>1</v>
      </c>
    </row>
    <row r="33" customFormat="false" ht="17.1" hidden="false" customHeight="true" outlineLevel="0" collapsed="false">
      <c r="B33" s="406" t="s">
        <v>8</v>
      </c>
      <c r="C33" s="181" t="n">
        <v>0.0175398368600159</v>
      </c>
      <c r="D33" s="181" t="n">
        <v>0.295959923371124</v>
      </c>
      <c r="E33" s="181" t="n">
        <v>0.107300987308454</v>
      </c>
      <c r="F33" s="181" t="n">
        <v>0.179528495238046</v>
      </c>
      <c r="G33" s="181" t="n">
        <v>0.0722901014762208</v>
      </c>
      <c r="H33" s="267" t="n">
        <v>0.327380655746139</v>
      </c>
      <c r="I33" s="445" t="n">
        <v>1</v>
      </c>
    </row>
    <row r="34" customFormat="false" ht="17.1" hidden="false" customHeight="true" outlineLevel="0" collapsed="false">
      <c r="B34" s="406" t="s">
        <v>9</v>
      </c>
      <c r="C34" s="181" t="n">
        <v>0.00663805308584543</v>
      </c>
      <c r="D34" s="181" t="n">
        <v>0.356926878648722</v>
      </c>
      <c r="E34" s="181" t="n">
        <v>0.146589501740831</v>
      </c>
      <c r="F34" s="181" t="n">
        <v>0.20555866884986</v>
      </c>
      <c r="G34" s="181" t="n">
        <v>0.072867299611576</v>
      </c>
      <c r="H34" s="267" t="n">
        <v>0.211419598063166</v>
      </c>
      <c r="I34" s="445" t="n">
        <v>1</v>
      </c>
    </row>
    <row r="35" customFormat="false" ht="17.1" hidden="false" customHeight="true" outlineLevel="0" collapsed="false">
      <c r="B35" s="406" t="s">
        <v>10</v>
      </c>
      <c r="C35" s="181" t="n">
        <v>0.0140526833311637</v>
      </c>
      <c r="D35" s="181" t="n">
        <v>0.476923551924567</v>
      </c>
      <c r="E35" s="181" t="n">
        <v>0.0935448445199183</v>
      </c>
      <c r="F35" s="181" t="n">
        <v>0.157337981868035</v>
      </c>
      <c r="G35" s="181" t="n">
        <v>0.0608238476017644</v>
      </c>
      <c r="H35" s="267" t="n">
        <v>0.197317090754552</v>
      </c>
      <c r="I35" s="445" t="n">
        <v>1</v>
      </c>
    </row>
    <row r="36" customFormat="false" ht="17.1" hidden="false" customHeight="true" outlineLevel="0" collapsed="false">
      <c r="B36" s="406" t="s">
        <v>11</v>
      </c>
      <c r="C36" s="181" t="n">
        <v>0.00876790740032743</v>
      </c>
      <c r="D36" s="181" t="n">
        <v>0.435370525857956</v>
      </c>
      <c r="E36" s="181" t="n">
        <v>0.14270816123719</v>
      </c>
      <c r="F36" s="181" t="n">
        <v>0.138162681662379</v>
      </c>
      <c r="G36" s="181" t="n">
        <v>0.0541607230441132</v>
      </c>
      <c r="H36" s="267" t="n">
        <v>0.220830000798035</v>
      </c>
      <c r="I36" s="445" t="n">
        <v>1</v>
      </c>
    </row>
    <row r="37" customFormat="false" ht="17.1" hidden="false" customHeight="true" outlineLevel="0" collapsed="false">
      <c r="B37" s="406" t="s">
        <v>12</v>
      </c>
      <c r="C37" s="181" t="n">
        <v>0.00435927910596045</v>
      </c>
      <c r="D37" s="181" t="n">
        <v>0.415028946460553</v>
      </c>
      <c r="E37" s="181" t="n">
        <v>0.118524647623631</v>
      </c>
      <c r="F37" s="181" t="n">
        <v>0.149165775687071</v>
      </c>
      <c r="G37" s="181" t="n">
        <v>0.0824162420714323</v>
      </c>
      <c r="H37" s="267" t="n">
        <v>0.230505109051352</v>
      </c>
      <c r="I37" s="445" t="n">
        <v>1</v>
      </c>
    </row>
    <row r="38" customFormat="false" ht="17.1" hidden="false" customHeight="true" outlineLevel="0" collapsed="false">
      <c r="B38" s="406" t="s">
        <v>13</v>
      </c>
      <c r="C38" s="181" t="n">
        <v>0.0104346343031421</v>
      </c>
      <c r="D38" s="181" t="n">
        <v>0.355071199649319</v>
      </c>
      <c r="E38" s="181" t="n">
        <v>0.101411373265293</v>
      </c>
      <c r="F38" s="181" t="n">
        <v>0.179806179775727</v>
      </c>
      <c r="G38" s="181" t="n">
        <v>0.0586516790227373</v>
      </c>
      <c r="H38" s="267" t="n">
        <v>0.294624933983782</v>
      </c>
      <c r="I38" s="445" t="n">
        <v>1</v>
      </c>
    </row>
    <row r="39" customFormat="false" ht="17.1" hidden="false" customHeight="true" outlineLevel="0" collapsed="false">
      <c r="B39" s="406" t="s">
        <v>14</v>
      </c>
      <c r="C39" s="181" t="n">
        <v>0.00968578407556376</v>
      </c>
      <c r="D39" s="181" t="n">
        <v>0.368074603247655</v>
      </c>
      <c r="E39" s="181" t="n">
        <v>0.142432246916709</v>
      </c>
      <c r="F39" s="181" t="n">
        <v>0.192342680818723</v>
      </c>
      <c r="G39" s="181" t="n">
        <v>0.0426707491632636</v>
      </c>
      <c r="H39" s="267" t="n">
        <v>0.244793935778086</v>
      </c>
      <c r="I39" s="445" t="n">
        <v>1</v>
      </c>
    </row>
    <row r="40" customFormat="false" ht="17.1" hidden="false" customHeight="true" outlineLevel="0" collapsed="false">
      <c r="B40" s="406" t="s">
        <v>15</v>
      </c>
      <c r="C40" s="181" t="n">
        <v>0.0126246066815915</v>
      </c>
      <c r="D40" s="181" t="n">
        <v>0.384590710936703</v>
      </c>
      <c r="E40" s="181" t="n">
        <v>0.113687739884529</v>
      </c>
      <c r="F40" s="181" t="n">
        <v>0.192538000332686</v>
      </c>
      <c r="G40" s="181" t="n">
        <v>0.0678969052627497</v>
      </c>
      <c r="H40" s="267" t="n">
        <v>0.228662036901741</v>
      </c>
      <c r="I40" s="445" t="n">
        <v>1</v>
      </c>
    </row>
    <row r="41" customFormat="false" ht="17.1" hidden="false" customHeight="true" outlineLevel="0" collapsed="false">
      <c r="B41" s="406" t="s">
        <v>16</v>
      </c>
      <c r="C41" s="181" t="n">
        <v>0.00882607697455563</v>
      </c>
      <c r="D41" s="181" t="n">
        <v>0.315162041253886</v>
      </c>
      <c r="E41" s="181" t="n">
        <v>0.201112437728593</v>
      </c>
      <c r="F41" s="181" t="n">
        <v>0.13714302015044</v>
      </c>
      <c r="G41" s="181" t="n">
        <v>0.0458853758246697</v>
      </c>
      <c r="H41" s="267" t="n">
        <v>0.291871048067856</v>
      </c>
      <c r="I41" s="445" t="n">
        <v>1</v>
      </c>
    </row>
    <row r="42" customFormat="false" ht="17.1" hidden="false" customHeight="true" outlineLevel="0" collapsed="false">
      <c r="B42" s="406" t="s">
        <v>17</v>
      </c>
      <c r="C42" s="181" t="n">
        <v>0.00625288203903704</v>
      </c>
      <c r="D42" s="181" t="n">
        <v>0.424950994529264</v>
      </c>
      <c r="E42" s="181" t="n">
        <v>0.13663722146226</v>
      </c>
      <c r="F42" s="181" t="n">
        <v>0.16695551131168</v>
      </c>
      <c r="G42" s="181" t="n">
        <v>0.0609295243197235</v>
      </c>
      <c r="H42" s="267" t="n">
        <v>0.204273866338035</v>
      </c>
      <c r="I42" s="445" t="n">
        <v>1</v>
      </c>
    </row>
    <row r="43" customFormat="false" ht="17.1" hidden="false" customHeight="true" outlineLevel="0" collapsed="false">
      <c r="B43" s="406" t="s">
        <v>18</v>
      </c>
      <c r="C43" s="181" t="n">
        <v>0.0344936189750586</v>
      </c>
      <c r="D43" s="181" t="n">
        <v>0.467159316029583</v>
      </c>
      <c r="E43" s="181" t="n">
        <v>0.110818827753569</v>
      </c>
      <c r="F43" s="181" t="n">
        <v>0.158000054277006</v>
      </c>
      <c r="G43" s="181" t="n">
        <v>0.0501461255488286</v>
      </c>
      <c r="H43" s="267" t="n">
        <v>0.179382057415954</v>
      </c>
      <c r="I43" s="445" t="n">
        <v>1</v>
      </c>
    </row>
    <row r="44" customFormat="false" ht="17.1" hidden="false" customHeight="true" outlineLevel="0" collapsed="false">
      <c r="B44" s="406" t="s">
        <v>19</v>
      </c>
      <c r="C44" s="181" t="n">
        <v>0.0180276299863814</v>
      </c>
      <c r="D44" s="181" t="n">
        <v>0.457777848000131</v>
      </c>
      <c r="E44" s="181" t="n">
        <v>0.0908385468179831</v>
      </c>
      <c r="F44" s="181" t="n">
        <v>0.165396229599242</v>
      </c>
      <c r="G44" s="181" t="n">
        <v>0.051183536097954</v>
      </c>
      <c r="H44" s="267" t="n">
        <v>0.216776209498309</v>
      </c>
      <c r="I44" s="445" t="n">
        <v>1</v>
      </c>
    </row>
    <row r="45" customFormat="false" ht="17.1" hidden="false" customHeight="true" outlineLevel="0" collapsed="false">
      <c r="B45" s="406" t="s">
        <v>20</v>
      </c>
      <c r="C45" s="181" t="n">
        <v>0.00694931298958796</v>
      </c>
      <c r="D45" s="181" t="n">
        <v>0.269069977600143</v>
      </c>
      <c r="E45" s="181" t="n">
        <v>0.208936517444838</v>
      </c>
      <c r="F45" s="181" t="n">
        <v>0.278215413066641</v>
      </c>
      <c r="G45" s="181" t="n">
        <v>0.0635545632250132</v>
      </c>
      <c r="H45" s="267" t="n">
        <v>0.173274215673777</v>
      </c>
      <c r="I45" s="445" t="n">
        <v>1</v>
      </c>
    </row>
    <row r="46" customFormat="false" ht="17.1" hidden="false" customHeight="true" outlineLevel="0" collapsed="false">
      <c r="B46" s="406" t="s">
        <v>21</v>
      </c>
      <c r="C46" s="181" t="n">
        <v>0.00313054593410637</v>
      </c>
      <c r="D46" s="181" t="n">
        <v>0.361573157881677</v>
      </c>
      <c r="E46" s="181" t="n">
        <v>0.158413652982656</v>
      </c>
      <c r="F46" s="181" t="n">
        <v>0.228060423575096</v>
      </c>
      <c r="G46" s="181" t="n">
        <v>0.0556815917989141</v>
      </c>
      <c r="H46" s="267" t="n">
        <v>0.193140627827551</v>
      </c>
      <c r="I46" s="445" t="n">
        <v>1</v>
      </c>
    </row>
    <row r="47" customFormat="false" ht="17.1" hidden="false" customHeight="true" outlineLevel="0" collapsed="false">
      <c r="B47" s="406" t="s">
        <v>22</v>
      </c>
      <c r="C47" s="181" t="n">
        <v>0.00686933740007686</v>
      </c>
      <c r="D47" s="181" t="n">
        <v>0.361082597361233</v>
      </c>
      <c r="E47" s="181" t="n">
        <v>0.139297924160542</v>
      </c>
      <c r="F47" s="181" t="n">
        <v>0.204673754617496</v>
      </c>
      <c r="G47" s="181" t="n">
        <v>0.0404472783168944</v>
      </c>
      <c r="H47" s="267" t="n">
        <v>0.247629108143758</v>
      </c>
      <c r="I47" s="445" t="n">
        <v>1</v>
      </c>
    </row>
    <row r="48" customFormat="false" ht="17.1" hidden="false" customHeight="true" outlineLevel="0" collapsed="false">
      <c r="B48" s="406" t="s">
        <v>23</v>
      </c>
      <c r="C48" s="181" t="n">
        <v>0.0173644476211232</v>
      </c>
      <c r="D48" s="181" t="n">
        <v>0.40865382878019</v>
      </c>
      <c r="E48" s="181" t="n">
        <v>0.113590647913443</v>
      </c>
      <c r="F48" s="181" t="n">
        <v>0.17195575001282</v>
      </c>
      <c r="G48" s="181" t="n">
        <v>0.0515222262450017</v>
      </c>
      <c r="H48" s="267" t="n">
        <v>0.236913099427422</v>
      </c>
      <c r="I48" s="445" t="n">
        <v>1</v>
      </c>
    </row>
    <row r="49" customFormat="false" ht="17.1" hidden="false" customHeight="true" outlineLevel="0" collapsed="false">
      <c r="B49" s="406" t="s">
        <v>24</v>
      </c>
      <c r="C49" s="181" t="n">
        <v>0.0205952829897601</v>
      </c>
      <c r="D49" s="181" t="n">
        <v>0.207569301366226</v>
      </c>
      <c r="E49" s="181" t="n">
        <v>0.137418424765557</v>
      </c>
      <c r="F49" s="181" t="n">
        <v>0.103230924952995</v>
      </c>
      <c r="G49" s="181" t="n">
        <v>0.0757315434372128</v>
      </c>
      <c r="H49" s="267" t="n">
        <v>0.455454522488249</v>
      </c>
      <c r="I49" s="445" t="n">
        <v>1</v>
      </c>
    </row>
    <row r="50" customFormat="false" ht="17.1" hidden="false" customHeight="true" outlineLevel="0" collapsed="false">
      <c r="B50" s="407" t="s">
        <v>25</v>
      </c>
      <c r="C50" s="268" t="n">
        <v>0.0112805286114405</v>
      </c>
      <c r="D50" s="184" t="n">
        <v>0.303958176299658</v>
      </c>
      <c r="E50" s="184" t="n">
        <v>0.218084316330652</v>
      </c>
      <c r="F50" s="184" t="n">
        <v>0.15765281383675</v>
      </c>
      <c r="G50" s="184" t="n">
        <v>0.0932720250054</v>
      </c>
      <c r="H50" s="269" t="n">
        <v>0.215752139916099</v>
      </c>
      <c r="I50" s="446" t="n">
        <v>1</v>
      </c>
    </row>
    <row r="51" customFormat="false" ht="27" hidden="false" customHeight="true" outlineLevel="0" collapsed="false">
      <c r="B51" s="409" t="s">
        <v>57</v>
      </c>
      <c r="C51" s="441" t="n">
        <v>0.0169875436800156</v>
      </c>
      <c r="D51" s="441" t="n">
        <v>0.39530317575631</v>
      </c>
      <c r="E51" s="441" t="n">
        <v>0.129947520343254</v>
      </c>
      <c r="F51" s="441" t="n">
        <v>0.16929338461033</v>
      </c>
      <c r="G51" s="441" t="n">
        <v>0.0572743153175035</v>
      </c>
      <c r="H51" s="442" t="n">
        <v>0.231194060292587</v>
      </c>
      <c r="I51" s="447" t="n">
        <v>1</v>
      </c>
    </row>
  </sheetData>
  <mergeCells count="4">
    <mergeCell ref="K1:L1"/>
    <mergeCell ref="H5:I5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99"/>
    <col collapsed="false" customWidth="true" hidden="false" outlineLevel="0" max="4" min="3" style="74" width="10.66"/>
    <col collapsed="false" customWidth="true" hidden="false" outlineLevel="0" max="5" min="5" style="74" width="12.32"/>
    <col collapsed="false" customWidth="true" hidden="false" outlineLevel="0" max="6" min="6" style="74" width="12.43"/>
    <col collapsed="false" customWidth="true" hidden="false" outlineLevel="0" max="8" min="7" style="74" width="10.66"/>
    <col collapsed="false" customWidth="true" hidden="false" outlineLevel="0" max="9" min="9" style="74" width="21.66"/>
    <col collapsed="false" customWidth="true" hidden="false" outlineLevel="0" max="10" min="10" style="75" width="4.87"/>
    <col collapsed="false" customWidth="true" hidden="false" outlineLevel="0" max="12" min="11" style="74" width="11.32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76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79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339" t="s">
        <v>34</v>
      </c>
      <c r="I6" s="339"/>
      <c r="J6" s="83"/>
      <c r="K6" s="115"/>
    </row>
    <row r="7" customFormat="false" ht="42" hidden="false" customHeight="true" outlineLevel="0" collapsed="false">
      <c r="A7" s="76"/>
      <c r="B7" s="399" t="s">
        <v>35</v>
      </c>
      <c r="C7" s="444" t="s">
        <v>367</v>
      </c>
      <c r="D7" s="434" t="s">
        <v>368</v>
      </c>
      <c r="E7" s="434" t="s">
        <v>369</v>
      </c>
      <c r="F7" s="434" t="s">
        <v>370</v>
      </c>
      <c r="G7" s="434" t="s">
        <v>371</v>
      </c>
      <c r="H7" s="435" t="s">
        <v>372</v>
      </c>
      <c r="I7" s="403" t="s">
        <v>378</v>
      </c>
      <c r="J7" s="179"/>
    </row>
    <row r="8" customFormat="false" ht="17.1" hidden="false" customHeight="true" outlineLevel="0" collapsed="false">
      <c r="A8" s="76"/>
      <c r="B8" s="404" t="s">
        <v>258</v>
      </c>
      <c r="C8" s="122" t="n">
        <v>642044.12</v>
      </c>
      <c r="D8" s="122" t="n">
        <v>14940481.81</v>
      </c>
      <c r="E8" s="122" t="n">
        <v>4911365.99</v>
      </c>
      <c r="F8" s="122" t="n">
        <v>6398442.76</v>
      </c>
      <c r="G8" s="122" t="n">
        <v>2164682.52</v>
      </c>
      <c r="H8" s="123" t="n">
        <v>8737978.48</v>
      </c>
      <c r="I8" s="405" t="n">
        <v>37794995.68</v>
      </c>
      <c r="J8" s="183"/>
    </row>
    <row r="9" customFormat="false" ht="17.1" hidden="false" customHeight="true" outlineLevel="0" collapsed="false">
      <c r="A9" s="76"/>
      <c r="B9" s="406" t="s">
        <v>259</v>
      </c>
      <c r="C9" s="122" t="n">
        <v>30574.44</v>
      </c>
      <c r="D9" s="122" t="n">
        <v>397882.07</v>
      </c>
      <c r="E9" s="122" t="n">
        <v>922626.06</v>
      </c>
      <c r="F9" s="122" t="n">
        <v>726091.91</v>
      </c>
      <c r="G9" s="122" t="n">
        <v>468363.65</v>
      </c>
      <c r="H9" s="126" t="n">
        <v>1361405.39</v>
      </c>
      <c r="I9" s="405" t="n">
        <v>3906943.52</v>
      </c>
      <c r="J9" s="183"/>
      <c r="K9" s="115"/>
    </row>
    <row r="10" customFormat="false" ht="17.1" hidden="false" customHeight="true" outlineLevel="0" collapsed="false">
      <c r="A10" s="76"/>
      <c r="B10" s="406" t="s">
        <v>260</v>
      </c>
      <c r="C10" s="122" t="n">
        <v>40112.9</v>
      </c>
      <c r="D10" s="122" t="n">
        <v>104791.35</v>
      </c>
      <c r="E10" s="122" t="n">
        <v>988778.93</v>
      </c>
      <c r="F10" s="122" t="n">
        <v>117546.89</v>
      </c>
      <c r="G10" s="122" t="n">
        <v>325414.87</v>
      </c>
      <c r="H10" s="126" t="n">
        <v>11208168.54</v>
      </c>
      <c r="I10" s="405" t="n">
        <v>12784813.48</v>
      </c>
      <c r="J10" s="183"/>
      <c r="M10" s="115"/>
    </row>
    <row r="11" customFormat="false" ht="17.1" hidden="false" customHeight="true" outlineLevel="0" collapsed="false">
      <c r="A11" s="76"/>
      <c r="B11" s="406" t="s">
        <v>45</v>
      </c>
      <c r="C11" s="122" t="n">
        <v>2840.71</v>
      </c>
      <c r="D11" s="122" t="n">
        <v>33573.14</v>
      </c>
      <c r="E11" s="122" t="n">
        <v>168520.44</v>
      </c>
      <c r="F11" s="122" t="n">
        <v>39633.33</v>
      </c>
      <c r="G11" s="122" t="n">
        <v>40660.01</v>
      </c>
      <c r="H11" s="126" t="n">
        <v>36606.6</v>
      </c>
      <c r="I11" s="405" t="n">
        <v>321834.23</v>
      </c>
      <c r="J11" s="183"/>
    </row>
    <row r="12" customFormat="false" ht="17.1" hidden="false" customHeight="true" outlineLevel="0" collapsed="false">
      <c r="A12" s="76"/>
      <c r="B12" s="407" t="s">
        <v>46</v>
      </c>
      <c r="C12" s="128" t="n">
        <v>13088.05</v>
      </c>
      <c r="D12" s="129" t="n">
        <v>127703.07</v>
      </c>
      <c r="E12" s="129" t="n">
        <v>267168.32</v>
      </c>
      <c r="F12" s="129" t="n">
        <v>146251.06</v>
      </c>
      <c r="G12" s="129" t="n">
        <v>293026.92</v>
      </c>
      <c r="H12" s="130" t="n">
        <v>375810.96</v>
      </c>
      <c r="I12" s="408" t="n">
        <v>1223048.38</v>
      </c>
      <c r="J12" s="183"/>
    </row>
    <row r="13" customFormat="false" ht="25.5" hidden="false" customHeight="true" outlineLevel="0" collapsed="false">
      <c r="A13" s="76"/>
      <c r="B13" s="409" t="s">
        <v>47</v>
      </c>
      <c r="C13" s="410" t="n">
        <v>728660.22</v>
      </c>
      <c r="D13" s="410" t="n">
        <v>15604431.44</v>
      </c>
      <c r="E13" s="410" t="n">
        <v>7258459.74</v>
      </c>
      <c r="F13" s="410" t="n">
        <v>7427965.95</v>
      </c>
      <c r="G13" s="410" t="n">
        <v>3292147.97</v>
      </c>
      <c r="H13" s="411" t="n">
        <v>21719969.97</v>
      </c>
      <c r="I13" s="412" t="n">
        <v>56031635.29</v>
      </c>
      <c r="J13" s="189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</row>
    <row r="16" customFormat="false" ht="11.25" hidden="false" customHeight="true" outlineLevel="0" collapsed="false">
      <c r="B16" s="217"/>
      <c r="C16" s="76"/>
      <c r="D16" s="76"/>
      <c r="E16" s="76"/>
      <c r="F16" s="76"/>
      <c r="G16" s="76"/>
      <c r="H16" s="82" t="s">
        <v>254</v>
      </c>
      <c r="I16" s="82"/>
      <c r="J16" s="83"/>
    </row>
    <row r="17" customFormat="false" ht="42" hidden="false" customHeight="true" outlineLevel="0" collapsed="false">
      <c r="B17" s="399" t="s">
        <v>35</v>
      </c>
      <c r="C17" s="444" t="s">
        <v>367</v>
      </c>
      <c r="D17" s="434" t="s">
        <v>368</v>
      </c>
      <c r="E17" s="434" t="s">
        <v>369</v>
      </c>
      <c r="F17" s="434" t="s">
        <v>370</v>
      </c>
      <c r="G17" s="434" t="s">
        <v>371</v>
      </c>
      <c r="H17" s="435" t="s">
        <v>372</v>
      </c>
      <c r="I17" s="403" t="s">
        <v>378</v>
      </c>
      <c r="J17" s="179"/>
    </row>
    <row r="18" customFormat="false" ht="17.1" hidden="false" customHeight="true" outlineLevel="0" collapsed="false">
      <c r="B18" s="404" t="s">
        <v>258</v>
      </c>
      <c r="C18" s="181" t="n">
        <v>0.016987543150845</v>
      </c>
      <c r="D18" s="181" t="n">
        <v>0.395303175491724</v>
      </c>
      <c r="E18" s="181" t="n">
        <v>0.129947520872425</v>
      </c>
      <c r="F18" s="181" t="n">
        <v>0.169293385139501</v>
      </c>
      <c r="G18" s="181" t="n">
        <v>0.057274315846674</v>
      </c>
      <c r="H18" s="266" t="n">
        <v>0.231194059498831</v>
      </c>
      <c r="I18" s="445" t="n">
        <v>1</v>
      </c>
      <c r="J18" s="93"/>
    </row>
    <row r="19" customFormat="false" ht="17.1" hidden="false" customHeight="true" outlineLevel="0" collapsed="false">
      <c r="B19" s="406" t="s">
        <v>259</v>
      </c>
      <c r="C19" s="181" t="n">
        <v>0.00782566726226951</v>
      </c>
      <c r="D19" s="181" t="n">
        <v>0.101839729180421</v>
      </c>
      <c r="E19" s="181" t="n">
        <v>0.236150344963267</v>
      </c>
      <c r="F19" s="181" t="n">
        <v>0.185846533558284</v>
      </c>
      <c r="G19" s="181" t="n">
        <v>0.119879810804124</v>
      </c>
      <c r="H19" s="267" t="n">
        <v>0.348457914231634</v>
      </c>
      <c r="I19" s="445" t="n">
        <v>1</v>
      </c>
      <c r="J19" s="93"/>
    </row>
    <row r="20" customFormat="false" ht="17.1" hidden="false" customHeight="true" outlineLevel="0" collapsed="false">
      <c r="B20" s="406" t="s">
        <v>260</v>
      </c>
      <c r="C20" s="181" t="n">
        <v>0.00313754284039817</v>
      </c>
      <c r="D20" s="181" t="n">
        <v>0.00819654898868341</v>
      </c>
      <c r="E20" s="181" t="n">
        <v>0.0773401138426307</v>
      </c>
      <c r="F20" s="181" t="n">
        <v>0.00919425928144241</v>
      </c>
      <c r="G20" s="181" t="n">
        <v>0.0254532356306226</v>
      </c>
      <c r="H20" s="267" t="n">
        <v>0.876678299416223</v>
      </c>
      <c r="I20" s="445" t="n">
        <v>1</v>
      </c>
      <c r="J20" s="93"/>
    </row>
    <row r="21" customFormat="false" ht="17.1" hidden="false" customHeight="true" outlineLevel="0" collapsed="false">
      <c r="B21" s="406" t="s">
        <v>45</v>
      </c>
      <c r="C21" s="181" t="n">
        <v>0.00882662481240731</v>
      </c>
      <c r="D21" s="181" t="n">
        <v>0.104318114328609</v>
      </c>
      <c r="E21" s="181" t="n">
        <v>0.523624973017942</v>
      </c>
      <c r="F21" s="181" t="n">
        <v>0.123148274190722</v>
      </c>
      <c r="G21" s="181" t="n">
        <v>0.126338363697361</v>
      </c>
      <c r="H21" s="267" t="n">
        <v>0.113743649952959</v>
      </c>
      <c r="I21" s="445" t="n">
        <v>1</v>
      </c>
      <c r="J21" s="93"/>
    </row>
    <row r="22" customFormat="false" ht="17.1" hidden="false" customHeight="true" outlineLevel="0" collapsed="false">
      <c r="B22" s="407" t="s">
        <v>46</v>
      </c>
      <c r="C22" s="268" t="n">
        <v>0.0107011711180223</v>
      </c>
      <c r="D22" s="184" t="n">
        <v>0.104413751809229</v>
      </c>
      <c r="E22" s="184" t="n">
        <v>0.218444604783337</v>
      </c>
      <c r="F22" s="184" t="n">
        <v>0.119579128995698</v>
      </c>
      <c r="G22" s="184" t="n">
        <v>0.239587349766164</v>
      </c>
      <c r="H22" s="269" t="n">
        <v>0.30727399352755</v>
      </c>
      <c r="I22" s="446" t="n">
        <v>1</v>
      </c>
      <c r="J22" s="93"/>
    </row>
    <row r="23" customFormat="false" ht="25.5" hidden="false" customHeight="true" outlineLevel="0" collapsed="false">
      <c r="B23" s="409" t="s">
        <v>47</v>
      </c>
      <c r="C23" s="441" t="n">
        <v>0.0130044432262009</v>
      </c>
      <c r="D23" s="441" t="n">
        <v>0.278493236173404</v>
      </c>
      <c r="E23" s="441" t="n">
        <v>0.129542172068203</v>
      </c>
      <c r="F23" s="441" t="n">
        <v>0.132567359698775</v>
      </c>
      <c r="G23" s="441" t="n">
        <v>0.0587551648807143</v>
      </c>
      <c r="H23" s="442" t="n">
        <v>0.387637623952703</v>
      </c>
      <c r="I23" s="447" t="n">
        <v>1</v>
      </c>
      <c r="J23" s="104"/>
    </row>
    <row r="25" customFormat="false" ht="18" hidden="false" customHeight="false" outlineLevel="0" collapsed="false">
      <c r="B25" s="77" t="s">
        <v>380</v>
      </c>
      <c r="C25" s="76"/>
      <c r="D25" s="76"/>
      <c r="E25" s="76"/>
      <c r="F25" s="76"/>
      <c r="G25" s="76"/>
      <c r="H25" s="76"/>
      <c r="I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</row>
    <row r="27" customFormat="false" ht="15" hidden="false" customHeight="true" outlineLevel="0" collapsed="false">
      <c r="B27" s="217" t="s">
        <v>33</v>
      </c>
      <c r="C27" s="76"/>
      <c r="D27" s="76"/>
      <c r="E27" s="76"/>
      <c r="F27" s="76"/>
      <c r="G27" s="76"/>
      <c r="H27" s="76"/>
      <c r="I27" s="76"/>
    </row>
    <row r="28" customFormat="false" ht="11.25" hidden="false" customHeight="true" outlineLevel="0" collapsed="false">
      <c r="B28" s="217"/>
      <c r="C28" s="76"/>
      <c r="D28" s="76"/>
      <c r="E28" s="76"/>
      <c r="F28" s="76"/>
      <c r="G28" s="76"/>
      <c r="H28" s="83" t="s">
        <v>34</v>
      </c>
      <c r="I28" s="83"/>
    </row>
    <row r="29" customFormat="false" ht="42" hidden="false" customHeight="true" outlineLevel="0" collapsed="false">
      <c r="B29" s="399" t="s">
        <v>49</v>
      </c>
      <c r="C29" s="444" t="s">
        <v>367</v>
      </c>
      <c r="D29" s="434" t="s">
        <v>368</v>
      </c>
      <c r="E29" s="434" t="s">
        <v>369</v>
      </c>
      <c r="F29" s="434" t="s">
        <v>370</v>
      </c>
      <c r="G29" s="434" t="s">
        <v>371</v>
      </c>
      <c r="H29" s="435" t="s">
        <v>372</v>
      </c>
      <c r="I29" s="403" t="s">
        <v>378</v>
      </c>
    </row>
    <row r="30" customFormat="false" ht="17.1" hidden="false" customHeight="true" outlineLevel="0" collapsed="false">
      <c r="B30" s="404" t="s">
        <v>50</v>
      </c>
      <c r="C30" s="122" t="n">
        <v>187687.08</v>
      </c>
      <c r="D30" s="122" t="n">
        <v>2461041.69</v>
      </c>
      <c r="E30" s="122" t="n">
        <v>650314.7</v>
      </c>
      <c r="F30" s="122" t="n">
        <v>680919.7</v>
      </c>
      <c r="G30" s="122" t="n">
        <v>453525.42</v>
      </c>
      <c r="H30" s="123" t="n">
        <v>744878.66</v>
      </c>
      <c r="I30" s="405" t="n">
        <v>5178367.25</v>
      </c>
    </row>
    <row r="31" customFormat="false" ht="17.1" hidden="false" customHeight="true" outlineLevel="0" collapsed="false">
      <c r="B31" s="406" t="s">
        <v>51</v>
      </c>
      <c r="C31" s="122" t="n">
        <v>65202.16</v>
      </c>
      <c r="D31" s="122" t="n">
        <v>933855.88</v>
      </c>
      <c r="E31" s="122" t="n">
        <v>336571.53</v>
      </c>
      <c r="F31" s="122" t="n">
        <v>303201.11</v>
      </c>
      <c r="G31" s="122" t="n">
        <v>210984.47</v>
      </c>
      <c r="H31" s="126" t="n">
        <v>442097.38</v>
      </c>
      <c r="I31" s="405" t="n">
        <v>2291912.53</v>
      </c>
    </row>
    <row r="32" customFormat="false" ht="17.1" hidden="false" customHeight="true" outlineLevel="0" collapsed="false">
      <c r="B32" s="406" t="s">
        <v>52</v>
      </c>
      <c r="C32" s="122" t="n">
        <v>110866.11</v>
      </c>
      <c r="D32" s="122" t="n">
        <v>3518903.02</v>
      </c>
      <c r="E32" s="122" t="n">
        <v>1083967.91</v>
      </c>
      <c r="F32" s="122" t="n">
        <v>1418385.34</v>
      </c>
      <c r="G32" s="122" t="n">
        <v>580029.1</v>
      </c>
      <c r="H32" s="126" t="n">
        <v>1578493.11</v>
      </c>
      <c r="I32" s="405" t="n">
        <v>8290644.59</v>
      </c>
    </row>
    <row r="33" customFormat="false" ht="17.1" hidden="false" customHeight="true" outlineLevel="0" collapsed="false">
      <c r="B33" s="406" t="s">
        <v>53</v>
      </c>
      <c r="C33" s="122" t="n">
        <v>78245.55</v>
      </c>
      <c r="D33" s="122" t="n">
        <v>2037840.52</v>
      </c>
      <c r="E33" s="122" t="n">
        <v>583221.77</v>
      </c>
      <c r="F33" s="122" t="n">
        <v>830861.35</v>
      </c>
      <c r="G33" s="122" t="n">
        <v>250636.23</v>
      </c>
      <c r="H33" s="126" t="n">
        <v>1231020.82</v>
      </c>
      <c r="I33" s="405" t="n">
        <v>5011826.24</v>
      </c>
    </row>
    <row r="34" customFormat="false" ht="17.1" hidden="false" customHeight="true" outlineLevel="0" collapsed="false">
      <c r="B34" s="406" t="s">
        <v>54</v>
      </c>
      <c r="C34" s="122" t="n">
        <v>84500.07</v>
      </c>
      <c r="D34" s="122" t="n">
        <v>2313766.8</v>
      </c>
      <c r="E34" s="122" t="n">
        <v>800276.75</v>
      </c>
      <c r="F34" s="122" t="n">
        <v>1012809.12</v>
      </c>
      <c r="G34" s="122" t="n">
        <v>238518.64</v>
      </c>
      <c r="H34" s="126" t="n">
        <v>1378747.51</v>
      </c>
      <c r="I34" s="405" t="n">
        <v>5828618.89</v>
      </c>
    </row>
    <row r="35" customFormat="false" ht="17.1" hidden="false" customHeight="true" outlineLevel="0" collapsed="false">
      <c r="B35" s="406" t="s">
        <v>55</v>
      </c>
      <c r="C35" s="122" t="n">
        <v>72056.73</v>
      </c>
      <c r="D35" s="122" t="n">
        <v>2494980.16</v>
      </c>
      <c r="E35" s="122" t="n">
        <v>908806.55</v>
      </c>
      <c r="F35" s="122" t="n">
        <v>1337792.49</v>
      </c>
      <c r="G35" s="122" t="n">
        <v>252542.55</v>
      </c>
      <c r="H35" s="126" t="n">
        <v>1623058.51</v>
      </c>
      <c r="I35" s="405" t="n">
        <v>6689236.99</v>
      </c>
    </row>
    <row r="36" customFormat="false" ht="17.1" hidden="false" customHeight="true" outlineLevel="0" collapsed="false">
      <c r="B36" s="407" t="s">
        <v>56</v>
      </c>
      <c r="C36" s="128" t="n">
        <v>43486.42</v>
      </c>
      <c r="D36" s="129" t="n">
        <v>1180093.74</v>
      </c>
      <c r="E36" s="129" t="n">
        <v>548206.78</v>
      </c>
      <c r="F36" s="129" t="n">
        <v>814473.65</v>
      </c>
      <c r="G36" s="129" t="n">
        <v>178446.11</v>
      </c>
      <c r="H36" s="130" t="n">
        <v>1739682.49</v>
      </c>
      <c r="I36" s="408" t="n">
        <v>4504389.19</v>
      </c>
    </row>
    <row r="37" customFormat="false" ht="25.5" hidden="false" customHeight="true" outlineLevel="0" collapsed="false">
      <c r="B37" s="409" t="s">
        <v>57</v>
      </c>
      <c r="C37" s="410" t="n">
        <v>642044.12</v>
      </c>
      <c r="D37" s="410" t="n">
        <v>14940481.81</v>
      </c>
      <c r="E37" s="410" t="n">
        <v>4911365.99</v>
      </c>
      <c r="F37" s="410" t="n">
        <v>6398442.76</v>
      </c>
      <c r="G37" s="410" t="n">
        <v>2164682.52</v>
      </c>
      <c r="H37" s="411" t="n">
        <v>8737978.48</v>
      </c>
      <c r="I37" s="412" t="n">
        <v>37794995.68</v>
      </c>
    </row>
    <row r="39" customFormat="false" ht="15.6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</row>
    <row r="40" customFormat="false" ht="11.25" hidden="false" customHeight="true" outlineLevel="0" collapsed="false">
      <c r="B40" s="217"/>
      <c r="C40" s="76"/>
      <c r="D40" s="76"/>
      <c r="E40" s="76"/>
      <c r="F40" s="76"/>
      <c r="G40" s="76"/>
      <c r="H40" s="117" t="s">
        <v>254</v>
      </c>
      <c r="I40" s="117"/>
    </row>
    <row r="41" customFormat="false" ht="42" hidden="false" customHeight="true" outlineLevel="0" collapsed="false">
      <c r="B41" s="399" t="s">
        <v>49</v>
      </c>
      <c r="C41" s="444" t="s">
        <v>367</v>
      </c>
      <c r="D41" s="434" t="s">
        <v>368</v>
      </c>
      <c r="E41" s="434" t="s">
        <v>369</v>
      </c>
      <c r="F41" s="434" t="s">
        <v>370</v>
      </c>
      <c r="G41" s="434" t="s">
        <v>371</v>
      </c>
      <c r="H41" s="435" t="s">
        <v>372</v>
      </c>
      <c r="I41" s="403" t="s">
        <v>378</v>
      </c>
    </row>
    <row r="42" customFormat="false" ht="17.1" hidden="false" customHeight="true" outlineLevel="0" collapsed="false">
      <c r="B42" s="404" t="s">
        <v>50</v>
      </c>
      <c r="C42" s="181" t="n">
        <v>0.0362444513760587</v>
      </c>
      <c r="D42" s="181" t="n">
        <v>0.475254374822489</v>
      </c>
      <c r="E42" s="181" t="n">
        <v>0.125582962467562</v>
      </c>
      <c r="F42" s="181" t="n">
        <v>0.131493126525547</v>
      </c>
      <c r="G42" s="181" t="n">
        <v>0.0875807755813379</v>
      </c>
      <c r="H42" s="266" t="n">
        <v>0.143844309227006</v>
      </c>
      <c r="I42" s="445" t="n">
        <v>1</v>
      </c>
    </row>
    <row r="43" customFormat="false" ht="17.1" hidden="false" customHeight="true" outlineLevel="0" collapsed="false">
      <c r="B43" s="406" t="s">
        <v>51</v>
      </c>
      <c r="C43" s="181" t="n">
        <v>0.0284487994836347</v>
      </c>
      <c r="D43" s="181" t="n">
        <v>0.407457033275175</v>
      </c>
      <c r="E43" s="181" t="n">
        <v>0.14685182160944</v>
      </c>
      <c r="F43" s="181" t="n">
        <v>0.132291745880895</v>
      </c>
      <c r="G43" s="181" t="n">
        <v>0.0920560742342117</v>
      </c>
      <c r="H43" s="267" t="n">
        <v>0.192894525516644</v>
      </c>
      <c r="I43" s="445" t="n">
        <v>1</v>
      </c>
    </row>
    <row r="44" customFormat="false" ht="17.1" hidden="false" customHeight="true" outlineLevel="0" collapsed="false">
      <c r="B44" s="406" t="s">
        <v>52</v>
      </c>
      <c r="C44" s="181" t="n">
        <v>0.0133724354959956</v>
      </c>
      <c r="D44" s="181" t="n">
        <v>0.424442633114972</v>
      </c>
      <c r="E44" s="181" t="n">
        <v>0.130745914655111</v>
      </c>
      <c r="F44" s="181" t="n">
        <v>0.17108263713425</v>
      </c>
      <c r="G44" s="181" t="n">
        <v>0.0699618821797787</v>
      </c>
      <c r="H44" s="267" t="n">
        <v>0.190394497419892</v>
      </c>
      <c r="I44" s="445" t="n">
        <v>1</v>
      </c>
    </row>
    <row r="45" customFormat="false" ht="17.1" hidden="false" customHeight="true" outlineLevel="0" collapsed="false">
      <c r="B45" s="406" t="s">
        <v>53</v>
      </c>
      <c r="C45" s="181" t="n">
        <v>0.0156121833146394</v>
      </c>
      <c r="D45" s="181" t="n">
        <v>0.406606379075105</v>
      </c>
      <c r="E45" s="181" t="n">
        <v>0.116369112190131</v>
      </c>
      <c r="F45" s="181" t="n">
        <v>0.165780158810933</v>
      </c>
      <c r="G45" s="181" t="n">
        <v>0.0500089624016973</v>
      </c>
      <c r="H45" s="267" t="n">
        <v>0.245623204207495</v>
      </c>
      <c r="I45" s="445" t="n">
        <v>1</v>
      </c>
    </row>
    <row r="46" customFormat="false" ht="17.1" hidden="false" customHeight="true" outlineLevel="0" collapsed="false">
      <c r="B46" s="406" t="s">
        <v>54</v>
      </c>
      <c r="C46" s="181" t="n">
        <v>0.014497442978297</v>
      </c>
      <c r="D46" s="181" t="n">
        <v>0.396966561661746</v>
      </c>
      <c r="E46" s="181" t="n">
        <v>0.137301265549033</v>
      </c>
      <c r="F46" s="181" t="n">
        <v>0.173764855639755</v>
      </c>
      <c r="G46" s="181" t="n">
        <v>0.0409219824629845</v>
      </c>
      <c r="H46" s="267" t="n">
        <v>0.236547891708185</v>
      </c>
      <c r="I46" s="445" t="n">
        <v>1</v>
      </c>
    </row>
    <row r="47" customFormat="false" ht="17.1" hidden="false" customHeight="true" outlineLevel="0" collapsed="false">
      <c r="B47" s="406" t="s">
        <v>55</v>
      </c>
      <c r="C47" s="181" t="n">
        <v>0.0107720402353393</v>
      </c>
      <c r="D47" s="181" t="n">
        <v>0.372984267672059</v>
      </c>
      <c r="E47" s="181" t="n">
        <v>0.135861018432836</v>
      </c>
      <c r="F47" s="181" t="n">
        <v>0.19999179158997</v>
      </c>
      <c r="G47" s="181" t="n">
        <v>0.037753565971356</v>
      </c>
      <c r="H47" s="267" t="n">
        <v>0.242637316098439</v>
      </c>
      <c r="I47" s="445" t="n">
        <v>1</v>
      </c>
    </row>
    <row r="48" customFormat="false" ht="17.1" hidden="false" customHeight="true" outlineLevel="0" collapsed="false">
      <c r="B48" s="407" t="s">
        <v>56</v>
      </c>
      <c r="C48" s="268" t="n">
        <v>0.00965423238661134</v>
      </c>
      <c r="D48" s="184" t="n">
        <v>0.26198751711328</v>
      </c>
      <c r="E48" s="184" t="n">
        <v>0.121705020786625</v>
      </c>
      <c r="F48" s="184" t="n">
        <v>0.1808177792026</v>
      </c>
      <c r="G48" s="184" t="n">
        <v>0.0396160505837641</v>
      </c>
      <c r="H48" s="269" t="n">
        <v>0.386219399927119</v>
      </c>
      <c r="I48" s="446" t="n">
        <v>1</v>
      </c>
    </row>
    <row r="49" customFormat="false" ht="25.5" hidden="false" customHeight="true" outlineLevel="0" collapsed="false">
      <c r="B49" s="409" t="s">
        <v>57</v>
      </c>
      <c r="C49" s="441" t="n">
        <v>0.016987543150845</v>
      </c>
      <c r="D49" s="441" t="n">
        <v>0.395303175491724</v>
      </c>
      <c r="E49" s="441" t="n">
        <v>0.129947520872425</v>
      </c>
      <c r="F49" s="441" t="n">
        <v>0.169293385139501</v>
      </c>
      <c r="G49" s="441" t="n">
        <v>0.057274315846674</v>
      </c>
      <c r="H49" s="442" t="n">
        <v>0.231194059498831</v>
      </c>
      <c r="I49" s="447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4" min="3" style="74" width="10.66"/>
    <col collapsed="false" customWidth="true" hidden="false" outlineLevel="0" max="5" min="5" style="74" width="12.1"/>
    <col collapsed="false" customWidth="true" hidden="false" outlineLevel="0" max="6" min="6" style="74" width="12.55"/>
    <col collapsed="false" customWidth="true" hidden="false" outlineLevel="0" max="8" min="7" style="74" width="10.66"/>
    <col collapsed="false" customWidth="true" hidden="false" outlineLevel="0" max="9" min="9" style="74" width="14.87"/>
    <col collapsed="false" customWidth="true" hidden="false" outlineLevel="0" max="10" min="10" style="75" width="7.32"/>
    <col collapsed="false" customWidth="true" hidden="false" outlineLevel="0" max="12" min="11" style="74" width="11.55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81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82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83" t="s">
        <v>34</v>
      </c>
      <c r="I6" s="83"/>
      <c r="J6" s="83"/>
    </row>
    <row r="7" customFormat="false" ht="60" hidden="false" customHeight="true" outlineLevel="0" collapsed="false">
      <c r="A7" s="76"/>
      <c r="B7" s="399" t="s">
        <v>168</v>
      </c>
      <c r="C7" s="444" t="s">
        <v>367</v>
      </c>
      <c r="D7" s="434" t="s">
        <v>368</v>
      </c>
      <c r="E7" s="434" t="s">
        <v>369</v>
      </c>
      <c r="F7" s="434" t="s">
        <v>370</v>
      </c>
      <c r="G7" s="434" t="s">
        <v>371</v>
      </c>
      <c r="H7" s="435" t="s">
        <v>372</v>
      </c>
      <c r="I7" s="403" t="s">
        <v>381</v>
      </c>
      <c r="J7" s="179"/>
    </row>
    <row r="8" customFormat="false" ht="17.1" hidden="false" customHeight="true" outlineLevel="0" collapsed="false">
      <c r="A8" s="76"/>
      <c r="B8" s="404" t="s">
        <v>7</v>
      </c>
      <c r="C8" s="122" t="n">
        <v>848113.07</v>
      </c>
      <c r="D8" s="122" t="n">
        <v>3026658.66</v>
      </c>
      <c r="E8" s="122" t="n">
        <v>1160426.82</v>
      </c>
      <c r="F8" s="122" t="n">
        <v>978279.06</v>
      </c>
      <c r="G8" s="122" t="n">
        <v>519361.94</v>
      </c>
      <c r="H8" s="123" t="n">
        <v>1830454.17</v>
      </c>
      <c r="I8" s="449" t="n">
        <v>8363293.72</v>
      </c>
      <c r="J8" s="183"/>
    </row>
    <row r="9" customFormat="false" ht="17.1" hidden="false" customHeight="true" outlineLevel="0" collapsed="false">
      <c r="A9" s="76"/>
      <c r="B9" s="406" t="s">
        <v>8</v>
      </c>
      <c r="C9" s="122" t="n">
        <v>117693.22</v>
      </c>
      <c r="D9" s="122" t="n">
        <v>473422.04</v>
      </c>
      <c r="E9" s="122" t="n">
        <v>125851.59</v>
      </c>
      <c r="F9" s="122" t="n">
        <v>228995.34</v>
      </c>
      <c r="G9" s="122" t="n">
        <v>156274.4</v>
      </c>
      <c r="H9" s="126" t="n">
        <v>380350.17</v>
      </c>
      <c r="I9" s="449" t="n">
        <v>1482586.76</v>
      </c>
      <c r="J9" s="183"/>
    </row>
    <row r="10" customFormat="false" ht="17.1" hidden="false" customHeight="true" outlineLevel="0" collapsed="false">
      <c r="A10" s="76"/>
      <c r="B10" s="406" t="s">
        <v>9</v>
      </c>
      <c r="C10" s="122" t="n">
        <v>98421.69</v>
      </c>
      <c r="D10" s="122" t="n">
        <v>303411.92</v>
      </c>
      <c r="E10" s="122" t="n">
        <v>110277.41</v>
      </c>
      <c r="F10" s="122" t="n">
        <v>164547.32</v>
      </c>
      <c r="G10" s="122" t="n">
        <v>73484.44</v>
      </c>
      <c r="H10" s="126" t="n">
        <v>167229.15</v>
      </c>
      <c r="I10" s="449" t="n">
        <v>917371.93</v>
      </c>
      <c r="J10" s="183"/>
    </row>
    <row r="11" customFormat="false" ht="17.1" hidden="false" customHeight="true" outlineLevel="0" collapsed="false">
      <c r="A11" s="76"/>
      <c r="B11" s="406" t="s">
        <v>10</v>
      </c>
      <c r="C11" s="122" t="n">
        <v>112901.13</v>
      </c>
      <c r="D11" s="122" t="n">
        <v>563655.69</v>
      </c>
      <c r="E11" s="122" t="n">
        <v>92023.09</v>
      </c>
      <c r="F11" s="122" t="n">
        <v>178986.42</v>
      </c>
      <c r="G11" s="122" t="n">
        <v>80936.59</v>
      </c>
      <c r="H11" s="126" t="n">
        <v>207785.72</v>
      </c>
      <c r="I11" s="449" t="n">
        <v>1236288.64</v>
      </c>
      <c r="J11" s="183"/>
    </row>
    <row r="12" customFormat="false" ht="17.1" hidden="false" customHeight="true" outlineLevel="0" collapsed="false">
      <c r="A12" s="76"/>
      <c r="B12" s="406" t="s">
        <v>11</v>
      </c>
      <c r="C12" s="122" t="n">
        <v>183359.79</v>
      </c>
      <c r="D12" s="122" t="n">
        <v>804398.45</v>
      </c>
      <c r="E12" s="122" t="n">
        <v>244800.84</v>
      </c>
      <c r="F12" s="122" t="n">
        <v>245272.24</v>
      </c>
      <c r="G12" s="122" t="n">
        <v>115379</v>
      </c>
      <c r="H12" s="126" t="n">
        <v>384335.5</v>
      </c>
      <c r="I12" s="449" t="n">
        <v>1977545.82</v>
      </c>
      <c r="J12" s="183"/>
    </row>
    <row r="13" customFormat="false" ht="17.1" hidden="false" customHeight="true" outlineLevel="0" collapsed="false">
      <c r="A13" s="76"/>
      <c r="B13" s="406" t="s">
        <v>12</v>
      </c>
      <c r="C13" s="122" t="n">
        <v>40237.34</v>
      </c>
      <c r="D13" s="122" t="n">
        <v>227883.37</v>
      </c>
      <c r="E13" s="122" t="n">
        <v>54763.67</v>
      </c>
      <c r="F13" s="122" t="n">
        <v>73934.64</v>
      </c>
      <c r="G13" s="122" t="n">
        <v>44812.47</v>
      </c>
      <c r="H13" s="126" t="n">
        <v>110687.81</v>
      </c>
      <c r="I13" s="449" t="n">
        <v>552319.3</v>
      </c>
      <c r="J13" s="183"/>
    </row>
    <row r="14" customFormat="false" ht="17.1" hidden="false" customHeight="true" outlineLevel="0" collapsed="false">
      <c r="A14" s="76"/>
      <c r="B14" s="406" t="s">
        <v>13</v>
      </c>
      <c r="C14" s="122" t="n">
        <v>160993.05</v>
      </c>
      <c r="D14" s="122" t="n">
        <v>831677.01</v>
      </c>
      <c r="E14" s="122" t="n">
        <v>178369.37</v>
      </c>
      <c r="F14" s="122" t="n">
        <v>362194.17</v>
      </c>
      <c r="G14" s="122" t="n">
        <v>153518.69</v>
      </c>
      <c r="H14" s="342" t="n">
        <v>534061.98</v>
      </c>
      <c r="I14" s="449" t="n">
        <v>2220814.27</v>
      </c>
      <c r="J14" s="183"/>
    </row>
    <row r="15" customFormat="false" ht="17.1" hidden="false" customHeight="true" outlineLevel="0" collapsed="false">
      <c r="A15" s="76"/>
      <c r="B15" s="406" t="s">
        <v>14</v>
      </c>
      <c r="C15" s="122" t="n">
        <v>200512.26</v>
      </c>
      <c r="D15" s="122" t="n">
        <v>653396.3</v>
      </c>
      <c r="E15" s="122" t="n">
        <v>216836.85</v>
      </c>
      <c r="F15" s="122" t="n">
        <v>311030.29</v>
      </c>
      <c r="G15" s="122" t="n">
        <v>88382.19</v>
      </c>
      <c r="H15" s="126" t="n">
        <v>377179.48</v>
      </c>
      <c r="I15" s="449" t="n">
        <v>1847337.37</v>
      </c>
      <c r="J15" s="183"/>
    </row>
    <row r="16" customFormat="false" ht="17.1" hidden="false" customHeight="true" outlineLevel="0" collapsed="false">
      <c r="A16" s="76"/>
      <c r="B16" s="406" t="s">
        <v>15</v>
      </c>
      <c r="C16" s="122" t="n">
        <v>1011748.23</v>
      </c>
      <c r="D16" s="122" t="n">
        <v>3631649.1</v>
      </c>
      <c r="E16" s="122" t="n">
        <v>847605.81</v>
      </c>
      <c r="F16" s="122" t="n">
        <v>1587376.35</v>
      </c>
      <c r="G16" s="122" t="n">
        <v>648679.79</v>
      </c>
      <c r="H16" s="126" t="n">
        <v>1847190.18</v>
      </c>
      <c r="I16" s="449" t="n">
        <v>9574249.46</v>
      </c>
      <c r="J16" s="183"/>
    </row>
    <row r="17" customFormat="false" ht="17.1" hidden="false" customHeight="true" outlineLevel="0" collapsed="false">
      <c r="A17" s="76"/>
      <c r="B17" s="406" t="s">
        <v>16</v>
      </c>
      <c r="C17" s="122" t="n">
        <v>47885.34</v>
      </c>
      <c r="D17" s="122" t="n">
        <v>336370.59</v>
      </c>
      <c r="E17" s="122" t="n">
        <v>168937.14</v>
      </c>
      <c r="F17" s="122" t="n">
        <v>121939.63</v>
      </c>
      <c r="G17" s="122" t="n">
        <v>67017.15</v>
      </c>
      <c r="H17" s="126" t="n">
        <v>233384.37</v>
      </c>
      <c r="I17" s="449" t="n">
        <v>975534.22</v>
      </c>
      <c r="J17" s="183"/>
    </row>
    <row r="18" customFormat="false" ht="17.1" hidden="false" customHeight="true" outlineLevel="0" collapsed="false">
      <c r="A18" s="76"/>
      <c r="B18" s="406" t="s">
        <v>17</v>
      </c>
      <c r="C18" s="122" t="n">
        <v>134728.11</v>
      </c>
      <c r="D18" s="122" t="n">
        <v>931686.13</v>
      </c>
      <c r="E18" s="122" t="n">
        <v>251125.52</v>
      </c>
      <c r="F18" s="122" t="n">
        <v>330747.96</v>
      </c>
      <c r="G18" s="122" t="n">
        <v>196705.63</v>
      </c>
      <c r="H18" s="126" t="n">
        <v>374753.8</v>
      </c>
      <c r="I18" s="449" t="n">
        <v>2219747.15</v>
      </c>
      <c r="J18" s="183"/>
    </row>
    <row r="19" customFormat="false" ht="17.1" hidden="false" customHeight="true" outlineLevel="0" collapsed="false">
      <c r="A19" s="76"/>
      <c r="B19" s="406" t="s">
        <v>18</v>
      </c>
      <c r="C19" s="122" t="n">
        <v>1421241.96</v>
      </c>
      <c r="D19" s="122" t="n">
        <v>2844824.84</v>
      </c>
      <c r="E19" s="122" t="n">
        <v>620172.17</v>
      </c>
      <c r="F19" s="122" t="n">
        <v>932954.67</v>
      </c>
      <c r="G19" s="122" t="n">
        <v>315010.19</v>
      </c>
      <c r="H19" s="126" t="n">
        <v>1102246.64</v>
      </c>
      <c r="I19" s="449" t="n">
        <v>7236450.47</v>
      </c>
      <c r="J19" s="183"/>
    </row>
    <row r="20" customFormat="false" ht="17.1" hidden="false" customHeight="true" outlineLevel="0" collapsed="false">
      <c r="A20" s="76"/>
      <c r="B20" s="406" t="s">
        <v>19</v>
      </c>
      <c r="C20" s="122" t="n">
        <v>141137.89</v>
      </c>
      <c r="D20" s="122" t="n">
        <v>515246.67</v>
      </c>
      <c r="E20" s="122" t="n">
        <v>99087.1</v>
      </c>
      <c r="F20" s="122" t="n">
        <v>184984.74</v>
      </c>
      <c r="G20" s="122" t="n">
        <v>92306.1</v>
      </c>
      <c r="H20" s="126" t="n">
        <v>238479.87</v>
      </c>
      <c r="I20" s="449" t="n">
        <v>1271242.37</v>
      </c>
      <c r="J20" s="183"/>
    </row>
    <row r="21" customFormat="false" ht="17.1" hidden="false" customHeight="true" outlineLevel="0" collapsed="false">
      <c r="A21" s="76"/>
      <c r="B21" s="406" t="s">
        <v>20</v>
      </c>
      <c r="C21" s="122" t="n">
        <v>43891.16</v>
      </c>
      <c r="D21" s="122" t="n">
        <v>167027.68</v>
      </c>
      <c r="E21" s="122" t="n">
        <v>104103.43</v>
      </c>
      <c r="F21" s="122" t="n">
        <v>147109.3</v>
      </c>
      <c r="G21" s="122" t="n">
        <v>38775.19</v>
      </c>
      <c r="H21" s="126" t="n">
        <v>89411.93</v>
      </c>
      <c r="I21" s="449" t="n">
        <v>590318.69</v>
      </c>
      <c r="J21" s="183"/>
    </row>
    <row r="22" customFormat="false" ht="17.1" hidden="false" customHeight="true" outlineLevel="0" collapsed="false">
      <c r="A22" s="76"/>
      <c r="B22" s="406" t="s">
        <v>21</v>
      </c>
      <c r="C22" s="122" t="n">
        <v>74358.69</v>
      </c>
      <c r="D22" s="122" t="n">
        <v>924517.7</v>
      </c>
      <c r="E22" s="122" t="n">
        <v>332095.9</v>
      </c>
      <c r="F22" s="122" t="n">
        <v>533352.85</v>
      </c>
      <c r="G22" s="122" t="n">
        <v>151017.78</v>
      </c>
      <c r="H22" s="126" t="n">
        <v>430057.81</v>
      </c>
      <c r="I22" s="449" t="n">
        <v>2445400.73</v>
      </c>
      <c r="J22" s="183"/>
    </row>
    <row r="23" customFormat="false" ht="17.1" hidden="false" customHeight="true" outlineLevel="0" collapsed="false">
      <c r="A23" s="76"/>
      <c r="B23" s="406" t="s">
        <v>22</v>
      </c>
      <c r="C23" s="122" t="n">
        <v>18246.67</v>
      </c>
      <c r="D23" s="122" t="n">
        <v>108717.63</v>
      </c>
      <c r="E23" s="122" t="n">
        <v>32449.64</v>
      </c>
      <c r="F23" s="122" t="n">
        <v>56936.8</v>
      </c>
      <c r="G23" s="122" t="n">
        <v>21671.8</v>
      </c>
      <c r="H23" s="126" t="n">
        <v>62739.95</v>
      </c>
      <c r="I23" s="449" t="n">
        <v>300762.49</v>
      </c>
      <c r="J23" s="183"/>
    </row>
    <row r="24" customFormat="false" ht="17.1" hidden="false" customHeight="true" outlineLevel="0" collapsed="false">
      <c r="A24" s="76"/>
      <c r="B24" s="406" t="s">
        <v>23</v>
      </c>
      <c r="C24" s="122" t="n">
        <v>829610.2</v>
      </c>
      <c r="D24" s="122" t="n">
        <v>1704993.05</v>
      </c>
      <c r="E24" s="122" t="n">
        <v>407604.62</v>
      </c>
      <c r="F24" s="122" t="n">
        <v>685697.02</v>
      </c>
      <c r="G24" s="122" t="n">
        <v>219034.47</v>
      </c>
      <c r="H24" s="126" t="n">
        <v>878422.48</v>
      </c>
      <c r="I24" s="449" t="n">
        <v>4725361.84</v>
      </c>
      <c r="J24" s="183"/>
    </row>
    <row r="25" customFormat="false" ht="17.1" hidden="false" customHeight="true" outlineLevel="0" collapsed="false">
      <c r="A25" s="76"/>
      <c r="B25" s="406" t="s">
        <v>24</v>
      </c>
      <c r="C25" s="122" t="n">
        <v>57785.61</v>
      </c>
      <c r="D25" s="122" t="n">
        <v>43285.31</v>
      </c>
      <c r="E25" s="122" t="n">
        <v>27034.46</v>
      </c>
      <c r="F25" s="122" t="n">
        <v>20680.2</v>
      </c>
      <c r="G25" s="122" t="n">
        <v>31660.94</v>
      </c>
      <c r="H25" s="126" t="n">
        <v>94784.15</v>
      </c>
      <c r="I25" s="449" t="n">
        <v>275230.67</v>
      </c>
      <c r="J25" s="183"/>
    </row>
    <row r="26" customFormat="false" ht="17.1" hidden="false" customHeight="true" outlineLevel="0" collapsed="false">
      <c r="A26" s="76"/>
      <c r="B26" s="407" t="s">
        <v>25</v>
      </c>
      <c r="C26" s="128" t="n">
        <v>19722.35</v>
      </c>
      <c r="D26" s="129" t="n">
        <v>65507.17</v>
      </c>
      <c r="E26" s="129" t="n">
        <v>44622.55</v>
      </c>
      <c r="F26" s="129" t="n">
        <v>33445.48</v>
      </c>
      <c r="G26" s="129" t="n">
        <v>33178.98</v>
      </c>
      <c r="H26" s="130" t="n">
        <v>44163.91</v>
      </c>
      <c r="I26" s="450" t="n">
        <v>240640.44</v>
      </c>
      <c r="J26" s="183"/>
    </row>
    <row r="27" customFormat="false" ht="27" hidden="false" customHeight="true" outlineLevel="0" collapsed="false">
      <c r="A27" s="76"/>
      <c r="B27" s="409" t="s">
        <v>57</v>
      </c>
      <c r="C27" s="410" t="n">
        <v>5562587.76</v>
      </c>
      <c r="D27" s="410" t="n">
        <v>18158329.31</v>
      </c>
      <c r="E27" s="410" t="n">
        <v>5118187.98</v>
      </c>
      <c r="F27" s="410" t="n">
        <v>7178464.48</v>
      </c>
      <c r="G27" s="410" t="n">
        <v>3047207.74</v>
      </c>
      <c r="H27" s="411" t="n">
        <v>9387719.07</v>
      </c>
      <c r="I27" s="451" t="n">
        <v>48452496.34</v>
      </c>
      <c r="J27" s="189"/>
    </row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76"/>
      <c r="H30" s="117" t="s">
        <v>254</v>
      </c>
      <c r="I30" s="117"/>
    </row>
    <row r="31" customFormat="false" ht="60" hidden="false" customHeight="true" outlineLevel="0" collapsed="false">
      <c r="B31" s="399" t="s">
        <v>168</v>
      </c>
      <c r="C31" s="444" t="s">
        <v>367</v>
      </c>
      <c r="D31" s="434" t="s">
        <v>368</v>
      </c>
      <c r="E31" s="434" t="s">
        <v>369</v>
      </c>
      <c r="F31" s="434" t="s">
        <v>370</v>
      </c>
      <c r="G31" s="434" t="s">
        <v>371</v>
      </c>
      <c r="H31" s="435" t="s">
        <v>372</v>
      </c>
      <c r="I31" s="403" t="s">
        <v>381</v>
      </c>
    </row>
    <row r="32" customFormat="false" ht="17.1" hidden="false" customHeight="true" outlineLevel="0" collapsed="false">
      <c r="B32" s="404" t="s">
        <v>7</v>
      </c>
      <c r="C32" s="181" t="n">
        <v>0.101408978136427</v>
      </c>
      <c r="D32" s="181" t="n">
        <v>0.361897926980855</v>
      </c>
      <c r="E32" s="181" t="n">
        <v>0.138752369443268</v>
      </c>
      <c r="F32" s="181" t="n">
        <v>0.116972940656208</v>
      </c>
      <c r="G32" s="181" t="n">
        <v>0.0621001673967275</v>
      </c>
      <c r="H32" s="266" t="n">
        <v>0.218867617386515</v>
      </c>
      <c r="I32" s="452" t="n">
        <v>1</v>
      </c>
    </row>
    <row r="33" customFormat="false" ht="17.1" hidden="false" customHeight="true" outlineLevel="0" collapsed="false">
      <c r="B33" s="406" t="s">
        <v>8</v>
      </c>
      <c r="C33" s="181" t="n">
        <v>0.0793836982599251</v>
      </c>
      <c r="D33" s="181" t="n">
        <v>0.319321642937105</v>
      </c>
      <c r="E33" s="181" t="n">
        <v>0.0848864925786873</v>
      </c>
      <c r="F33" s="181" t="n">
        <v>0.154456620130616</v>
      </c>
      <c r="G33" s="181" t="n">
        <v>0.105406580050668</v>
      </c>
      <c r="H33" s="267" t="n">
        <v>0.256544966042999</v>
      </c>
      <c r="I33" s="452" t="n">
        <v>1</v>
      </c>
    </row>
    <row r="34" customFormat="false" ht="17.1" hidden="false" customHeight="true" outlineLevel="0" collapsed="false">
      <c r="B34" s="406" t="s">
        <v>9</v>
      </c>
      <c r="C34" s="181" t="n">
        <v>0.107286572415618</v>
      </c>
      <c r="D34" s="181" t="n">
        <v>0.330740357403349</v>
      </c>
      <c r="E34" s="181" t="n">
        <v>0.120210142030398</v>
      </c>
      <c r="F34" s="181" t="n">
        <v>0.179368165319817</v>
      </c>
      <c r="G34" s="181" t="n">
        <v>0.0801032139712407</v>
      </c>
      <c r="H34" s="267" t="n">
        <v>0.182291548859578</v>
      </c>
      <c r="I34" s="452" t="n">
        <v>1</v>
      </c>
    </row>
    <row r="35" customFormat="false" ht="17.1" hidden="false" customHeight="true" outlineLevel="0" collapsed="false">
      <c r="B35" s="406" t="s">
        <v>10</v>
      </c>
      <c r="C35" s="181" t="n">
        <v>0.0913226299644717</v>
      </c>
      <c r="D35" s="181" t="n">
        <v>0.455925640471791</v>
      </c>
      <c r="E35" s="181" t="n">
        <v>0.0744349555780113</v>
      </c>
      <c r="F35" s="181" t="n">
        <v>0.144777209956406</v>
      </c>
      <c r="G35" s="181" t="n">
        <v>0.065467389557183</v>
      </c>
      <c r="H35" s="267" t="n">
        <v>0.168072174472136</v>
      </c>
      <c r="I35" s="452" t="n">
        <v>1</v>
      </c>
    </row>
    <row r="36" customFormat="false" ht="17.1" hidden="false" customHeight="true" outlineLevel="0" collapsed="false">
      <c r="B36" s="406" t="s">
        <v>11</v>
      </c>
      <c r="C36" s="181" t="n">
        <v>0.0927208806721859</v>
      </c>
      <c r="D36" s="181" t="n">
        <v>0.406766023757669</v>
      </c>
      <c r="E36" s="181" t="n">
        <v>0.123790223985809</v>
      </c>
      <c r="F36" s="181" t="n">
        <v>0.124028600257667</v>
      </c>
      <c r="G36" s="181" t="n">
        <v>0.0583445393947939</v>
      </c>
      <c r="H36" s="267" t="n">
        <v>0.194349731931875</v>
      </c>
      <c r="I36" s="452" t="n">
        <v>1</v>
      </c>
    </row>
    <row r="37" customFormat="false" ht="17.1" hidden="false" customHeight="true" outlineLevel="0" collapsed="false">
      <c r="B37" s="406" t="s">
        <v>12</v>
      </c>
      <c r="C37" s="181" t="n">
        <v>0.0728515914616781</v>
      </c>
      <c r="D37" s="181" t="n">
        <v>0.412593530590005</v>
      </c>
      <c r="E37" s="181" t="n">
        <v>0.0991521933055752</v>
      </c>
      <c r="F37" s="181" t="n">
        <v>0.13386213373315</v>
      </c>
      <c r="G37" s="181" t="n">
        <v>0.0811350789298871</v>
      </c>
      <c r="H37" s="267" t="n">
        <v>0.200405471979704</v>
      </c>
      <c r="I37" s="452" t="n">
        <v>1</v>
      </c>
    </row>
    <row r="38" customFormat="false" ht="17.1" hidden="false" customHeight="true" outlineLevel="0" collapsed="false">
      <c r="B38" s="406" t="s">
        <v>13</v>
      </c>
      <c r="C38" s="181" t="n">
        <v>0.0724928023809933</v>
      </c>
      <c r="D38" s="181" t="n">
        <v>0.374491924531807</v>
      </c>
      <c r="E38" s="181" t="n">
        <v>0.0803171036900803</v>
      </c>
      <c r="F38" s="181" t="n">
        <v>0.163090707265673</v>
      </c>
      <c r="G38" s="181" t="n">
        <v>0.0691272080127619</v>
      </c>
      <c r="H38" s="267" t="n">
        <v>0.240480254118684</v>
      </c>
      <c r="I38" s="452" t="n">
        <v>1</v>
      </c>
    </row>
    <row r="39" customFormat="false" ht="17.1" hidden="false" customHeight="true" outlineLevel="0" collapsed="false">
      <c r="B39" s="406" t="s">
        <v>14</v>
      </c>
      <c r="C39" s="181" t="n">
        <v>0.108541224389349</v>
      </c>
      <c r="D39" s="181" t="n">
        <v>0.353696249862579</v>
      </c>
      <c r="E39" s="181" t="n">
        <v>0.117378045570528</v>
      </c>
      <c r="F39" s="181" t="n">
        <v>0.168366804597257</v>
      </c>
      <c r="G39" s="181" t="n">
        <v>0.0478430152690518</v>
      </c>
      <c r="H39" s="267" t="n">
        <v>0.204174660311235</v>
      </c>
      <c r="I39" s="452" t="n">
        <v>1</v>
      </c>
    </row>
    <row r="40" customFormat="false" ht="17.1" hidden="false" customHeight="true" outlineLevel="0" collapsed="false">
      <c r="B40" s="406" t="s">
        <v>15</v>
      </c>
      <c r="C40" s="181" t="n">
        <v>0.1056738947765</v>
      </c>
      <c r="D40" s="181" t="n">
        <v>0.379314233995319</v>
      </c>
      <c r="E40" s="181" t="n">
        <v>0.0885297394371423</v>
      </c>
      <c r="F40" s="181" t="n">
        <v>0.165796426825085</v>
      </c>
      <c r="G40" s="181" t="n">
        <v>0.0677525473626003</v>
      </c>
      <c r="H40" s="267" t="n">
        <v>0.192933157603353</v>
      </c>
      <c r="I40" s="452" t="n">
        <v>1</v>
      </c>
    </row>
    <row r="41" customFormat="false" ht="17.1" hidden="false" customHeight="true" outlineLevel="0" collapsed="false">
      <c r="B41" s="406" t="s">
        <v>16</v>
      </c>
      <c r="C41" s="181" t="n">
        <v>0.0490862739802198</v>
      </c>
      <c r="D41" s="181" t="n">
        <v>0.344806551224825</v>
      </c>
      <c r="E41" s="181" t="n">
        <v>0.173173976408536</v>
      </c>
      <c r="F41" s="181" t="n">
        <v>0.124997798642061</v>
      </c>
      <c r="G41" s="181" t="n">
        <v>0.0686978976503766</v>
      </c>
      <c r="H41" s="267" t="n">
        <v>0.239237502093981</v>
      </c>
      <c r="I41" s="452" t="n">
        <v>1</v>
      </c>
    </row>
    <row r="42" customFormat="false" ht="17.1" hidden="false" customHeight="true" outlineLevel="0" collapsed="false">
      <c r="B42" s="406" t="s">
        <v>17</v>
      </c>
      <c r="C42" s="181" t="n">
        <v>0.0606952508081833</v>
      </c>
      <c r="D42" s="181" t="n">
        <v>0.419726242243402</v>
      </c>
      <c r="E42" s="181" t="n">
        <v>0.113132488986415</v>
      </c>
      <c r="F42" s="181" t="n">
        <v>0.149002538419747</v>
      </c>
      <c r="G42" s="181" t="n">
        <v>0.0886162327092075</v>
      </c>
      <c r="H42" s="267" t="n">
        <v>0.168827246833046</v>
      </c>
      <c r="I42" s="452" t="n">
        <v>1</v>
      </c>
    </row>
    <row r="43" customFormat="false" ht="17.1" hidden="false" customHeight="true" outlineLevel="0" collapsed="false">
      <c r="B43" s="406" t="s">
        <v>18</v>
      </c>
      <c r="C43" s="181" t="n">
        <v>0.196400426685985</v>
      </c>
      <c r="D43" s="181" t="n">
        <v>0.393124343460061</v>
      </c>
      <c r="E43" s="181" t="n">
        <v>0.0857011559149109</v>
      </c>
      <c r="F43" s="181" t="n">
        <v>0.128924349564435</v>
      </c>
      <c r="G43" s="181" t="n">
        <v>0.0435310365635654</v>
      </c>
      <c r="H43" s="267" t="n">
        <v>0.152318687811042</v>
      </c>
      <c r="I43" s="452" t="n">
        <v>1</v>
      </c>
    </row>
    <row r="44" customFormat="false" ht="17.1" hidden="false" customHeight="true" outlineLevel="0" collapsed="false">
      <c r="B44" s="406" t="s">
        <v>19</v>
      </c>
      <c r="C44" s="181" t="n">
        <v>0.111023588680418</v>
      </c>
      <c r="D44" s="181" t="n">
        <v>0.405309547698603</v>
      </c>
      <c r="E44" s="181" t="n">
        <v>0.0779450892594148</v>
      </c>
      <c r="F44" s="181" t="n">
        <v>0.145514926473069</v>
      </c>
      <c r="G44" s="181" t="n">
        <v>0.0726109372833443</v>
      </c>
      <c r="H44" s="267" t="n">
        <v>0.187595910605151</v>
      </c>
      <c r="I44" s="452" t="n">
        <v>1</v>
      </c>
    </row>
    <row r="45" customFormat="false" ht="17.1" hidden="false" customHeight="true" outlineLevel="0" collapsed="false">
      <c r="B45" s="406" t="s">
        <v>20</v>
      </c>
      <c r="C45" s="181" t="n">
        <v>0.0743516353852866</v>
      </c>
      <c r="D45" s="181" t="n">
        <v>0.282944929288957</v>
      </c>
      <c r="E45" s="181" t="n">
        <v>0.176351234957511</v>
      </c>
      <c r="F45" s="181" t="n">
        <v>0.249203188874132</v>
      </c>
      <c r="G45" s="181" t="n">
        <v>0.0656851809994361</v>
      </c>
      <c r="H45" s="267" t="n">
        <v>0.151463830494677</v>
      </c>
      <c r="I45" s="452" t="n">
        <v>1</v>
      </c>
    </row>
    <row r="46" customFormat="false" ht="17.1" hidden="false" customHeight="true" outlineLevel="0" collapsed="false">
      <c r="B46" s="406" t="s">
        <v>21</v>
      </c>
      <c r="C46" s="181" t="n">
        <v>0.0304075684151775</v>
      </c>
      <c r="D46" s="181" t="n">
        <v>0.37806388485048</v>
      </c>
      <c r="E46" s="181" t="n">
        <v>0.135804285950303</v>
      </c>
      <c r="F46" s="181" t="n">
        <v>0.218104478115536</v>
      </c>
      <c r="G46" s="181" t="n">
        <v>0.0617558415466736</v>
      </c>
      <c r="H46" s="267" t="n">
        <v>0.17586394112183</v>
      </c>
      <c r="I46" s="452" t="n">
        <v>1</v>
      </c>
    </row>
    <row r="47" customFormat="false" ht="17.1" hidden="false" customHeight="true" outlineLevel="0" collapsed="false">
      <c r="B47" s="406" t="s">
        <v>22</v>
      </c>
      <c r="C47" s="181" t="n">
        <v>0.0606680374271406</v>
      </c>
      <c r="D47" s="181" t="n">
        <v>0.361473367240709</v>
      </c>
      <c r="E47" s="181" t="n">
        <v>0.107891246677736</v>
      </c>
      <c r="F47" s="181" t="n">
        <v>0.189308181349343</v>
      </c>
      <c r="G47" s="181" t="n">
        <v>0.0720561929115562</v>
      </c>
      <c r="H47" s="267" t="n">
        <v>0.208602974393516</v>
      </c>
      <c r="I47" s="452" t="n">
        <v>1</v>
      </c>
    </row>
    <row r="48" customFormat="false" ht="17.1" hidden="false" customHeight="true" outlineLevel="0" collapsed="false">
      <c r="B48" s="406" t="s">
        <v>23</v>
      </c>
      <c r="C48" s="181" t="n">
        <v>0.175565433524557</v>
      </c>
      <c r="D48" s="181" t="n">
        <v>0.360817458584293</v>
      </c>
      <c r="E48" s="181" t="n">
        <v>0.0862589223431829</v>
      </c>
      <c r="F48" s="181" t="n">
        <v>0.145109949929252</v>
      </c>
      <c r="G48" s="181" t="n">
        <v>0.0463529518831515</v>
      </c>
      <c r="H48" s="267" t="n">
        <v>0.185895283735563</v>
      </c>
      <c r="I48" s="452" t="n">
        <v>1</v>
      </c>
    </row>
    <row r="49" customFormat="false" ht="17.1" hidden="false" customHeight="true" outlineLevel="0" collapsed="false">
      <c r="B49" s="406" t="s">
        <v>24</v>
      </c>
      <c r="C49" s="181" t="n">
        <v>0.209953382012259</v>
      </c>
      <c r="D49" s="181" t="n">
        <v>0.157269209859497</v>
      </c>
      <c r="E49" s="181" t="n">
        <v>0.0982247363638653</v>
      </c>
      <c r="F49" s="181" t="n">
        <v>0.0751377017684839</v>
      </c>
      <c r="G49" s="181" t="n">
        <v>0.115034200221945</v>
      </c>
      <c r="H49" s="267" t="n">
        <v>0.34438076977395</v>
      </c>
      <c r="I49" s="452" t="n">
        <v>1</v>
      </c>
    </row>
    <row r="50" customFormat="false" ht="17.1" hidden="false" customHeight="true" outlineLevel="0" collapsed="false">
      <c r="B50" s="407" t="s">
        <v>25</v>
      </c>
      <c r="C50" s="268" t="n">
        <v>0.0819577540666066</v>
      </c>
      <c r="D50" s="184" t="n">
        <v>0.272220122270388</v>
      </c>
      <c r="E50" s="184" t="n">
        <v>0.185432465133458</v>
      </c>
      <c r="F50" s="184" t="n">
        <v>0.138985284435151</v>
      </c>
      <c r="G50" s="184" t="n">
        <v>0.137877823029246</v>
      </c>
      <c r="H50" s="269" t="n">
        <v>0.183526551065149</v>
      </c>
      <c r="I50" s="453" t="n">
        <v>1</v>
      </c>
    </row>
    <row r="51" customFormat="false" ht="27" hidden="false" customHeight="true" outlineLevel="0" collapsed="false">
      <c r="B51" s="409" t="s">
        <v>57</v>
      </c>
      <c r="C51" s="441" t="n">
        <v>0.114804977662375</v>
      </c>
      <c r="D51" s="441" t="n">
        <v>0.374765609238783</v>
      </c>
      <c r="E51" s="441" t="n">
        <v>0.105633112153495</v>
      </c>
      <c r="F51" s="441" t="n">
        <v>0.148154688039754</v>
      </c>
      <c r="G51" s="441" t="n">
        <v>0.062890624223305</v>
      </c>
      <c r="H51" s="442" t="n">
        <v>0.193750988682289</v>
      </c>
      <c r="I51" s="454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32"/>
    <col collapsed="false" customWidth="true" hidden="false" outlineLevel="0" max="3" min="3" style="74" width="10.99"/>
    <col collapsed="false" customWidth="true" hidden="false" outlineLevel="0" max="4" min="4" style="74" width="10.87"/>
    <col collapsed="false" customWidth="true" hidden="false" outlineLevel="0" max="5" min="5" style="74" width="12.1"/>
    <col collapsed="false" customWidth="true" hidden="false" outlineLevel="0" max="6" min="6" style="74" width="12.55"/>
    <col collapsed="false" customWidth="true" hidden="false" outlineLevel="0" max="8" min="7" style="74" width="11.66"/>
    <col collapsed="false" customWidth="true" hidden="false" outlineLevel="0" max="9" min="9" style="74" width="12.66"/>
    <col collapsed="false" customWidth="true" hidden="false" outlineLevel="0" max="10" min="10" style="75" width="6.87"/>
    <col collapsed="false" customWidth="true" hidden="false" outlineLevel="0" max="12" min="11" style="74" width="10.43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81</v>
      </c>
      <c r="C1" s="76"/>
      <c r="D1" s="76"/>
      <c r="E1" s="76"/>
      <c r="F1" s="76"/>
      <c r="G1" s="76"/>
      <c r="H1" s="76"/>
      <c r="I1" s="78"/>
      <c r="J1" s="396"/>
      <c r="K1" s="397" t="s">
        <v>1</v>
      </c>
      <c r="L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83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83" t="s">
        <v>34</v>
      </c>
      <c r="I6" s="83"/>
      <c r="J6" s="83"/>
    </row>
    <row r="7" customFormat="false" ht="42" hidden="false" customHeight="true" outlineLevel="0" collapsed="false">
      <c r="A7" s="76"/>
      <c r="B7" s="399" t="s">
        <v>35</v>
      </c>
      <c r="C7" s="444" t="s">
        <v>367</v>
      </c>
      <c r="D7" s="434" t="s">
        <v>368</v>
      </c>
      <c r="E7" s="434" t="s">
        <v>369</v>
      </c>
      <c r="F7" s="434" t="s">
        <v>370</v>
      </c>
      <c r="G7" s="434" t="s">
        <v>371</v>
      </c>
      <c r="H7" s="435" t="s">
        <v>372</v>
      </c>
      <c r="I7" s="403" t="s">
        <v>381</v>
      </c>
      <c r="J7" s="179"/>
    </row>
    <row r="8" customFormat="false" ht="17.1" hidden="false" customHeight="true" outlineLevel="0" collapsed="false">
      <c r="A8" s="76"/>
      <c r="B8" s="404" t="s">
        <v>258</v>
      </c>
      <c r="C8" s="122" t="n">
        <v>5562587.73</v>
      </c>
      <c r="D8" s="122" t="n">
        <v>18158329.31</v>
      </c>
      <c r="E8" s="122" t="n">
        <v>5118187.99</v>
      </c>
      <c r="F8" s="122" t="n">
        <v>7178464.5</v>
      </c>
      <c r="G8" s="122" t="n">
        <v>3047207.76</v>
      </c>
      <c r="H8" s="123" t="n">
        <v>9387719</v>
      </c>
      <c r="I8" s="449" t="n">
        <v>48452496.29</v>
      </c>
      <c r="J8" s="183"/>
    </row>
    <row r="9" customFormat="false" ht="17.1" hidden="false" customHeight="true" outlineLevel="0" collapsed="false">
      <c r="A9" s="76"/>
      <c r="B9" s="406" t="s">
        <v>259</v>
      </c>
      <c r="C9" s="122" t="n">
        <v>663599.93</v>
      </c>
      <c r="D9" s="122" t="n">
        <v>761898.27</v>
      </c>
      <c r="E9" s="122" t="n">
        <v>1032409.89</v>
      </c>
      <c r="F9" s="122" t="n">
        <v>844430.21</v>
      </c>
      <c r="G9" s="122" t="n">
        <v>1175526.94</v>
      </c>
      <c r="H9" s="126" t="n">
        <v>2222823.95</v>
      </c>
      <c r="I9" s="449" t="n">
        <v>6700689.19</v>
      </c>
      <c r="J9" s="183"/>
    </row>
    <row r="10" customFormat="false" ht="17.1" hidden="false" customHeight="true" outlineLevel="0" collapsed="false">
      <c r="A10" s="76"/>
      <c r="B10" s="406" t="s">
        <v>260</v>
      </c>
      <c r="C10" s="122" t="n">
        <v>254575.9</v>
      </c>
      <c r="D10" s="122" t="n">
        <v>198179.17</v>
      </c>
      <c r="E10" s="122" t="n">
        <v>1003428.66</v>
      </c>
      <c r="F10" s="122" t="n">
        <v>136491.2</v>
      </c>
      <c r="G10" s="122" t="n">
        <v>632638.14</v>
      </c>
      <c r="H10" s="126" t="n">
        <v>11331212.91</v>
      </c>
      <c r="I10" s="449" t="n">
        <v>13556525.98</v>
      </c>
      <c r="J10" s="183"/>
    </row>
    <row r="11" customFormat="false" ht="17.1" hidden="false" customHeight="true" outlineLevel="0" collapsed="false">
      <c r="A11" s="76"/>
      <c r="B11" s="406" t="s">
        <v>45</v>
      </c>
      <c r="C11" s="122" t="n">
        <v>106559.69</v>
      </c>
      <c r="D11" s="122" t="n">
        <v>44491.8</v>
      </c>
      <c r="E11" s="122" t="n">
        <v>171273.02</v>
      </c>
      <c r="F11" s="122" t="n">
        <v>46560.75</v>
      </c>
      <c r="G11" s="122" t="n">
        <v>112781.41</v>
      </c>
      <c r="H11" s="126" t="n">
        <v>57778.78</v>
      </c>
      <c r="I11" s="449" t="n">
        <v>539445.45</v>
      </c>
      <c r="J11" s="183"/>
    </row>
    <row r="12" customFormat="false" ht="17.1" hidden="false" customHeight="true" outlineLevel="0" collapsed="false">
      <c r="A12" s="76"/>
      <c r="B12" s="407" t="s">
        <v>46</v>
      </c>
      <c r="C12" s="128" t="n">
        <v>89399.83</v>
      </c>
      <c r="D12" s="129" t="n">
        <v>165485.96</v>
      </c>
      <c r="E12" s="129" t="n">
        <v>291070.4</v>
      </c>
      <c r="F12" s="129" t="n">
        <v>191210.89</v>
      </c>
      <c r="G12" s="129" t="n">
        <v>481766.7</v>
      </c>
      <c r="H12" s="130" t="n">
        <v>405825.11</v>
      </c>
      <c r="I12" s="450" t="n">
        <v>1624758.89</v>
      </c>
      <c r="J12" s="183"/>
    </row>
    <row r="13" customFormat="false" ht="25.5" hidden="false" customHeight="true" outlineLevel="0" collapsed="false">
      <c r="A13" s="76"/>
      <c r="B13" s="409" t="s">
        <v>47</v>
      </c>
      <c r="C13" s="410" t="n">
        <v>6676723.08</v>
      </c>
      <c r="D13" s="410" t="n">
        <v>19328384.51</v>
      </c>
      <c r="E13" s="410" t="n">
        <v>7616369.96</v>
      </c>
      <c r="F13" s="410" t="n">
        <v>8397157.55</v>
      </c>
      <c r="G13" s="410" t="n">
        <v>5449920.95</v>
      </c>
      <c r="H13" s="411" t="n">
        <v>23405359.75</v>
      </c>
      <c r="I13" s="451" t="n">
        <v>70873915.8</v>
      </c>
      <c r="J13" s="189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</row>
    <row r="16" customFormat="false" ht="11.25" hidden="false" customHeight="true" outlineLevel="0" collapsed="false">
      <c r="B16" s="217"/>
      <c r="C16" s="76"/>
      <c r="D16" s="76"/>
      <c r="E16" s="76"/>
      <c r="F16" s="76"/>
      <c r="G16" s="76"/>
      <c r="H16" s="117" t="s">
        <v>254</v>
      </c>
      <c r="I16" s="117"/>
      <c r="J16" s="83"/>
    </row>
    <row r="17" customFormat="false" ht="42" hidden="false" customHeight="true" outlineLevel="0" collapsed="false">
      <c r="B17" s="399" t="s">
        <v>35</v>
      </c>
      <c r="C17" s="444" t="s">
        <v>367</v>
      </c>
      <c r="D17" s="434" t="s">
        <v>368</v>
      </c>
      <c r="E17" s="434" t="s">
        <v>369</v>
      </c>
      <c r="F17" s="434" t="s">
        <v>370</v>
      </c>
      <c r="G17" s="434" t="s">
        <v>371</v>
      </c>
      <c r="H17" s="435" t="s">
        <v>372</v>
      </c>
      <c r="I17" s="403" t="s">
        <v>381</v>
      </c>
      <c r="J17" s="179"/>
    </row>
    <row r="18" customFormat="false" ht="17.1" hidden="false" customHeight="true" outlineLevel="0" collapsed="false">
      <c r="B18" s="404" t="s">
        <v>258</v>
      </c>
      <c r="C18" s="181" t="n">
        <v>0.114804977161683</v>
      </c>
      <c r="D18" s="181" t="n">
        <v>0.374765609625518</v>
      </c>
      <c r="E18" s="181" t="n">
        <v>0.105633112468889</v>
      </c>
      <c r="F18" s="181" t="n">
        <v>0.148154688605416</v>
      </c>
      <c r="G18" s="181" t="n">
        <v>0.0628906247009797</v>
      </c>
      <c r="H18" s="266" t="n">
        <v>0.193750987437514</v>
      </c>
      <c r="I18" s="452" t="n">
        <v>1</v>
      </c>
      <c r="J18" s="195"/>
    </row>
    <row r="19" customFormat="false" ht="17.1" hidden="false" customHeight="true" outlineLevel="0" collapsed="false">
      <c r="B19" s="406" t="s">
        <v>259</v>
      </c>
      <c r="C19" s="181" t="n">
        <v>0.0990345785610152</v>
      </c>
      <c r="D19" s="181" t="n">
        <v>0.113704463585185</v>
      </c>
      <c r="E19" s="181" t="n">
        <v>0.154075179541345</v>
      </c>
      <c r="F19" s="181" t="n">
        <v>0.12602139661398</v>
      </c>
      <c r="G19" s="181" t="n">
        <v>0.175433736242286</v>
      </c>
      <c r="H19" s="267" t="n">
        <v>0.331730645456188</v>
      </c>
      <c r="I19" s="452" t="n">
        <v>1</v>
      </c>
      <c r="J19" s="195"/>
    </row>
    <row r="20" customFormat="false" ht="17.1" hidden="false" customHeight="true" outlineLevel="0" collapsed="false">
      <c r="B20" s="406" t="s">
        <v>260</v>
      </c>
      <c r="C20" s="181" t="n">
        <v>0.0187788449913774</v>
      </c>
      <c r="D20" s="181" t="n">
        <v>0.0146187283004786</v>
      </c>
      <c r="E20" s="181" t="n">
        <v>0.0740181268770748</v>
      </c>
      <c r="F20" s="181" t="n">
        <v>0.0100683021742713</v>
      </c>
      <c r="G20" s="181" t="n">
        <v>0.0466666859144691</v>
      </c>
      <c r="H20" s="267" t="n">
        <v>0.835849311742329</v>
      </c>
      <c r="I20" s="452" t="n">
        <v>1</v>
      </c>
      <c r="J20" s="195"/>
    </row>
    <row r="21" customFormat="false" ht="17.1" hidden="false" customHeight="true" outlineLevel="0" collapsed="false">
      <c r="B21" s="406" t="s">
        <v>45</v>
      </c>
      <c r="C21" s="181" t="n">
        <v>0.197535617364091</v>
      </c>
      <c r="D21" s="181" t="n">
        <v>0.0824769214384884</v>
      </c>
      <c r="E21" s="181" t="n">
        <v>0.317498312387286</v>
      </c>
      <c r="F21" s="181" t="n">
        <v>0.0863122489957048</v>
      </c>
      <c r="G21" s="181" t="n">
        <v>0.209069165380855</v>
      </c>
      <c r="H21" s="267" t="n">
        <v>0.107107734433574</v>
      </c>
      <c r="I21" s="452" t="n">
        <v>1</v>
      </c>
      <c r="J21" s="195"/>
    </row>
    <row r="22" customFormat="false" ht="17.1" hidden="false" customHeight="true" outlineLevel="0" collapsed="false">
      <c r="B22" s="407" t="s">
        <v>46</v>
      </c>
      <c r="C22" s="268" t="n">
        <v>0.0550234441246849</v>
      </c>
      <c r="D22" s="184" t="n">
        <v>0.101852626268751</v>
      </c>
      <c r="E22" s="184" t="n">
        <v>0.179146827133225</v>
      </c>
      <c r="F22" s="184" t="n">
        <v>0.117685701661248</v>
      </c>
      <c r="G22" s="184" t="n">
        <v>0.296515811032122</v>
      </c>
      <c r="H22" s="269" t="n">
        <v>0.24977558977997</v>
      </c>
      <c r="I22" s="453" t="n">
        <v>1</v>
      </c>
      <c r="J22" s="195"/>
    </row>
    <row r="23" customFormat="false" ht="25.5" hidden="false" customHeight="true" outlineLevel="0" collapsed="false">
      <c r="B23" s="409" t="s">
        <v>47</v>
      </c>
      <c r="C23" s="441" t="n">
        <v>0.0942056468114606</v>
      </c>
      <c r="D23" s="441" t="n">
        <v>0.272715064376336</v>
      </c>
      <c r="E23" s="441" t="n">
        <v>0.107463653927246</v>
      </c>
      <c r="F23" s="441" t="n">
        <v>0.118480225837896</v>
      </c>
      <c r="G23" s="441" t="n">
        <v>0.0768960045241355</v>
      </c>
      <c r="H23" s="442" t="n">
        <v>0.330239404522926</v>
      </c>
      <c r="I23" s="454" t="n">
        <v>1</v>
      </c>
      <c r="J23" s="197"/>
    </row>
    <row r="25" customFormat="false" ht="18" hidden="false" customHeight="false" outlineLevel="0" collapsed="false">
      <c r="B25" s="77" t="s">
        <v>384</v>
      </c>
      <c r="C25" s="76"/>
      <c r="D25" s="76"/>
      <c r="E25" s="76"/>
      <c r="F25" s="76"/>
      <c r="G25" s="76"/>
      <c r="H25" s="76"/>
      <c r="I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455"/>
    </row>
    <row r="27" customFormat="false" ht="15" hidden="false" customHeight="true" outlineLevel="0" collapsed="false">
      <c r="B27" s="217" t="s">
        <v>33</v>
      </c>
      <c r="C27" s="76"/>
      <c r="D27" s="76"/>
      <c r="E27" s="76"/>
      <c r="F27" s="76"/>
      <c r="G27" s="76"/>
      <c r="H27" s="76"/>
      <c r="I27" s="76"/>
    </row>
    <row r="28" customFormat="false" ht="11.25" hidden="false" customHeight="true" outlineLevel="0" collapsed="false">
      <c r="B28" s="217"/>
      <c r="C28" s="76"/>
      <c r="D28" s="76"/>
      <c r="E28" s="76"/>
      <c r="F28" s="76"/>
      <c r="G28" s="76"/>
      <c r="H28" s="83" t="s">
        <v>34</v>
      </c>
      <c r="I28" s="83"/>
    </row>
    <row r="29" customFormat="false" ht="42" hidden="false" customHeight="true" outlineLevel="0" collapsed="false">
      <c r="B29" s="399" t="s">
        <v>49</v>
      </c>
      <c r="C29" s="444" t="s">
        <v>367</v>
      </c>
      <c r="D29" s="434" t="s">
        <v>368</v>
      </c>
      <c r="E29" s="434" t="s">
        <v>369</v>
      </c>
      <c r="F29" s="434" t="s">
        <v>370</v>
      </c>
      <c r="G29" s="434" t="s">
        <v>371</v>
      </c>
      <c r="H29" s="435" t="s">
        <v>372</v>
      </c>
      <c r="I29" s="403" t="s">
        <v>381</v>
      </c>
    </row>
    <row r="30" customFormat="false" ht="17.1" hidden="false" customHeight="true" outlineLevel="0" collapsed="false">
      <c r="B30" s="404" t="s">
        <v>50</v>
      </c>
      <c r="C30" s="122" t="n">
        <v>1541984.8</v>
      </c>
      <c r="D30" s="122" t="n">
        <v>2953160.4</v>
      </c>
      <c r="E30" s="122" t="n">
        <v>659247.52</v>
      </c>
      <c r="F30" s="122" t="n">
        <v>753370.7</v>
      </c>
      <c r="G30" s="122" t="n">
        <v>512579.29</v>
      </c>
      <c r="H30" s="123" t="n">
        <v>852456.96</v>
      </c>
      <c r="I30" s="449" t="n">
        <v>7272799.67</v>
      </c>
    </row>
    <row r="31" customFormat="false" ht="17.1" hidden="false" customHeight="true" outlineLevel="0" collapsed="false">
      <c r="B31" s="406" t="s">
        <v>51</v>
      </c>
      <c r="C31" s="122" t="n">
        <v>559337.83</v>
      </c>
      <c r="D31" s="122" t="n">
        <v>1114107.05</v>
      </c>
      <c r="E31" s="122" t="n">
        <v>343412.05</v>
      </c>
      <c r="F31" s="122" t="n">
        <v>334006.34</v>
      </c>
      <c r="G31" s="122" t="n">
        <v>271202.52</v>
      </c>
      <c r="H31" s="126" t="n">
        <v>457759.35</v>
      </c>
      <c r="I31" s="449" t="n">
        <v>3079825.14</v>
      </c>
    </row>
    <row r="32" customFormat="false" ht="17.1" hidden="false" customHeight="true" outlineLevel="0" collapsed="false">
      <c r="B32" s="406" t="s">
        <v>52</v>
      </c>
      <c r="C32" s="122" t="n">
        <v>1006195.76</v>
      </c>
      <c r="D32" s="122" t="n">
        <v>4089576.46</v>
      </c>
      <c r="E32" s="122" t="n">
        <v>1099241.15</v>
      </c>
      <c r="F32" s="122" t="n">
        <v>1524964.19</v>
      </c>
      <c r="G32" s="122" t="n">
        <v>692627.14</v>
      </c>
      <c r="H32" s="126" t="n">
        <v>1694656.08</v>
      </c>
      <c r="I32" s="449" t="n">
        <v>10107260.78</v>
      </c>
    </row>
    <row r="33" customFormat="false" ht="17.1" hidden="false" customHeight="true" outlineLevel="0" collapsed="false">
      <c r="B33" s="406" t="s">
        <v>53</v>
      </c>
      <c r="C33" s="122" t="n">
        <v>655025.02</v>
      </c>
      <c r="D33" s="122" t="n">
        <v>2359481.53</v>
      </c>
      <c r="E33" s="122" t="n">
        <v>611787.19</v>
      </c>
      <c r="F33" s="122" t="n">
        <v>899487.46</v>
      </c>
      <c r="G33" s="122" t="n">
        <v>351850.69</v>
      </c>
      <c r="H33" s="126" t="n">
        <v>1335981.9</v>
      </c>
      <c r="I33" s="449" t="n">
        <v>6213613.79</v>
      </c>
    </row>
    <row r="34" customFormat="false" ht="17.1" hidden="false" customHeight="true" outlineLevel="0" collapsed="false">
      <c r="B34" s="406" t="s">
        <v>54</v>
      </c>
      <c r="C34" s="122" t="n">
        <v>775276.01</v>
      </c>
      <c r="D34" s="122" t="n">
        <v>2789404.42</v>
      </c>
      <c r="E34" s="122" t="n">
        <v>835314.13</v>
      </c>
      <c r="F34" s="122" t="n">
        <v>1126373.76</v>
      </c>
      <c r="G34" s="122" t="n">
        <v>340945.63</v>
      </c>
      <c r="H34" s="126" t="n">
        <v>1468397.53</v>
      </c>
      <c r="I34" s="449" t="n">
        <v>7335711.48</v>
      </c>
    </row>
    <row r="35" customFormat="false" ht="17.1" hidden="false" customHeight="true" outlineLevel="0" collapsed="false">
      <c r="B35" s="406" t="s">
        <v>55</v>
      </c>
      <c r="C35" s="122" t="n">
        <v>698874.54</v>
      </c>
      <c r="D35" s="122" t="n">
        <v>3091733.16</v>
      </c>
      <c r="E35" s="122" t="n">
        <v>958513.56</v>
      </c>
      <c r="F35" s="122" t="n">
        <v>1526171.53</v>
      </c>
      <c r="G35" s="122" t="n">
        <v>396669.99</v>
      </c>
      <c r="H35" s="126" t="n">
        <v>1712249.09</v>
      </c>
      <c r="I35" s="449" t="n">
        <v>8384211.87</v>
      </c>
    </row>
    <row r="36" customFormat="false" ht="17.1" hidden="false" customHeight="true" outlineLevel="0" collapsed="false">
      <c r="B36" s="448" t="s">
        <v>56</v>
      </c>
      <c r="C36" s="128" t="n">
        <v>325893.77</v>
      </c>
      <c r="D36" s="129" t="n">
        <v>1760866.29</v>
      </c>
      <c r="E36" s="129" t="n">
        <v>610672.39</v>
      </c>
      <c r="F36" s="129" t="n">
        <v>1014090.52</v>
      </c>
      <c r="G36" s="129" t="n">
        <v>481332.5</v>
      </c>
      <c r="H36" s="130" t="n">
        <v>1866218.09</v>
      </c>
      <c r="I36" s="450" t="n">
        <v>6059073.56</v>
      </c>
    </row>
    <row r="37" customFormat="false" ht="25.5" hidden="false" customHeight="true" outlineLevel="0" collapsed="false">
      <c r="B37" s="409" t="s">
        <v>57</v>
      </c>
      <c r="C37" s="410" t="n">
        <v>5562587.73</v>
      </c>
      <c r="D37" s="410" t="n">
        <v>18158329.31</v>
      </c>
      <c r="E37" s="410" t="n">
        <v>5118187.99</v>
      </c>
      <c r="F37" s="410" t="n">
        <v>7178464.5</v>
      </c>
      <c r="G37" s="410" t="n">
        <v>3047207.76</v>
      </c>
      <c r="H37" s="411" t="n">
        <v>9387719</v>
      </c>
      <c r="I37" s="451" t="n">
        <v>48452496.29</v>
      </c>
    </row>
    <row r="39" customFormat="false" ht="15.6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</row>
    <row r="40" customFormat="false" ht="11.25" hidden="false" customHeight="true" outlineLevel="0" collapsed="false">
      <c r="B40" s="217"/>
      <c r="C40" s="76"/>
      <c r="D40" s="76"/>
      <c r="E40" s="76"/>
      <c r="F40" s="76"/>
      <c r="G40" s="76"/>
      <c r="H40" s="117" t="s">
        <v>254</v>
      </c>
      <c r="I40" s="117"/>
    </row>
    <row r="41" customFormat="false" ht="42" hidden="false" customHeight="true" outlineLevel="0" collapsed="false">
      <c r="B41" s="399" t="s">
        <v>49</v>
      </c>
      <c r="C41" s="444" t="s">
        <v>367</v>
      </c>
      <c r="D41" s="434" t="s">
        <v>368</v>
      </c>
      <c r="E41" s="434" t="s">
        <v>369</v>
      </c>
      <c r="F41" s="434" t="s">
        <v>370</v>
      </c>
      <c r="G41" s="434" t="s">
        <v>371</v>
      </c>
      <c r="H41" s="435" t="s">
        <v>372</v>
      </c>
      <c r="I41" s="403" t="s">
        <v>381</v>
      </c>
    </row>
    <row r="42" customFormat="false" ht="17.1" hidden="false" customHeight="true" outlineLevel="0" collapsed="false">
      <c r="B42" s="404" t="s">
        <v>50</v>
      </c>
      <c r="C42" s="181" t="n">
        <v>0.21202079941245</v>
      </c>
      <c r="D42" s="181" t="n">
        <v>0.40605551286964</v>
      </c>
      <c r="E42" s="181" t="n">
        <v>0.090645631656729</v>
      </c>
      <c r="F42" s="181" t="n">
        <v>0.103587440075879</v>
      </c>
      <c r="G42" s="181" t="n">
        <v>0.0704789507834746</v>
      </c>
      <c r="H42" s="266" t="n">
        <v>0.117211665201827</v>
      </c>
      <c r="I42" s="452" t="n">
        <v>1</v>
      </c>
    </row>
    <row r="43" customFormat="false" ht="17.1" hidden="false" customHeight="true" outlineLevel="0" collapsed="false">
      <c r="B43" s="406" t="s">
        <v>51</v>
      </c>
      <c r="C43" s="181" t="n">
        <v>0.181613502252274</v>
      </c>
      <c r="D43" s="181" t="n">
        <v>0.361743605352868</v>
      </c>
      <c r="E43" s="181" t="n">
        <v>0.111503749203112</v>
      </c>
      <c r="F43" s="181" t="n">
        <v>0.108449773872552</v>
      </c>
      <c r="G43" s="181" t="n">
        <v>0.088057765513272</v>
      </c>
      <c r="H43" s="267" t="n">
        <v>0.148631603805923</v>
      </c>
      <c r="I43" s="452" t="n">
        <v>1</v>
      </c>
    </row>
    <row r="44" customFormat="false" ht="17.1" hidden="false" customHeight="true" outlineLevel="0" collapsed="false">
      <c r="B44" s="406" t="s">
        <v>52</v>
      </c>
      <c r="C44" s="181" t="n">
        <v>0.0995517758867997</v>
      </c>
      <c r="D44" s="181" t="n">
        <v>0.404617685148913</v>
      </c>
      <c r="E44" s="181" t="n">
        <v>0.108757572791151</v>
      </c>
      <c r="F44" s="181" t="n">
        <v>0.150878088850499</v>
      </c>
      <c r="G44" s="181" t="n">
        <v>0.0685276807511046</v>
      </c>
      <c r="H44" s="267" t="n">
        <v>0.167667196571532</v>
      </c>
      <c r="I44" s="452" t="n">
        <v>1</v>
      </c>
    </row>
    <row r="45" customFormat="false" ht="17.1" hidden="false" customHeight="true" outlineLevel="0" collapsed="false">
      <c r="B45" s="406" t="s">
        <v>53</v>
      </c>
      <c r="C45" s="181" t="n">
        <v>0.105417723427577</v>
      </c>
      <c r="D45" s="181" t="n">
        <v>0.379727741334242</v>
      </c>
      <c r="E45" s="181" t="n">
        <v>0.0984591593034945</v>
      </c>
      <c r="F45" s="181" t="n">
        <v>0.144760760871171</v>
      </c>
      <c r="G45" s="181" t="n">
        <v>0.0566257739684848</v>
      </c>
      <c r="H45" s="267" t="n">
        <v>0.21500884109503</v>
      </c>
      <c r="I45" s="452" t="n">
        <v>1</v>
      </c>
    </row>
    <row r="46" customFormat="false" ht="17.1" hidden="false" customHeight="true" outlineLevel="0" collapsed="false">
      <c r="B46" s="406" t="s">
        <v>54</v>
      </c>
      <c r="C46" s="181" t="n">
        <v>0.105685182972872</v>
      </c>
      <c r="D46" s="181" t="n">
        <v>0.380250017684719</v>
      </c>
      <c r="E46" s="181" t="n">
        <v>0.113869545207359</v>
      </c>
      <c r="F46" s="181" t="n">
        <v>0.153546627763501</v>
      </c>
      <c r="G46" s="181" t="n">
        <v>0.0464775135894521</v>
      </c>
      <c r="H46" s="267" t="n">
        <v>0.200171112782097</v>
      </c>
      <c r="I46" s="452" t="n">
        <v>1</v>
      </c>
    </row>
    <row r="47" customFormat="false" ht="17.1" hidden="false" customHeight="true" outlineLevel="0" collapsed="false">
      <c r="B47" s="406" t="s">
        <v>55</v>
      </c>
      <c r="C47" s="181" t="n">
        <v>0.0833560209160125</v>
      </c>
      <c r="D47" s="181" t="n">
        <v>0.368756563877244</v>
      </c>
      <c r="E47" s="181" t="n">
        <v>0.114323632902182</v>
      </c>
      <c r="F47" s="181" t="n">
        <v>0.182029217971086</v>
      </c>
      <c r="G47" s="181" t="n">
        <v>0.0473115417585458</v>
      </c>
      <c r="H47" s="267" t="n">
        <v>0.204223022574929</v>
      </c>
      <c r="I47" s="452" t="n">
        <v>1</v>
      </c>
    </row>
    <row r="48" customFormat="false" ht="17.1" hidden="false" customHeight="true" outlineLevel="0" collapsed="false">
      <c r="B48" s="407" t="s">
        <v>56</v>
      </c>
      <c r="C48" s="268" t="n">
        <v>0.0537860725361453</v>
      </c>
      <c r="D48" s="184" t="n">
        <v>0.290616423874544</v>
      </c>
      <c r="E48" s="184" t="n">
        <v>0.1007864294686</v>
      </c>
      <c r="F48" s="184" t="n">
        <v>0.167367256719689</v>
      </c>
      <c r="G48" s="184" t="n">
        <v>0.0794399498922736</v>
      </c>
      <c r="H48" s="269" t="n">
        <v>0.308003867508748</v>
      </c>
      <c r="I48" s="453" t="n">
        <v>1</v>
      </c>
    </row>
    <row r="49" customFormat="false" ht="25.5" hidden="false" customHeight="true" outlineLevel="0" collapsed="false">
      <c r="B49" s="409" t="s">
        <v>57</v>
      </c>
      <c r="C49" s="441" t="n">
        <v>0.114804977161683</v>
      </c>
      <c r="D49" s="441" t="n">
        <v>0.374765609625518</v>
      </c>
      <c r="E49" s="441" t="n">
        <v>0.105633112468889</v>
      </c>
      <c r="F49" s="441" t="n">
        <v>0.148154688605416</v>
      </c>
      <c r="G49" s="441" t="n">
        <v>0.0628906247009797</v>
      </c>
      <c r="H49" s="442" t="n">
        <v>0.193750987437514</v>
      </c>
      <c r="I49" s="454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2.43"/>
    <col collapsed="false" customWidth="true" hidden="false" outlineLevel="0" max="7" min="3" style="74" width="12.66"/>
    <col collapsed="false" customWidth="true" hidden="false" outlineLevel="0" max="8" min="8" style="74" width="18.66"/>
    <col collapsed="false" customWidth="true" hidden="false" outlineLevel="0" max="9" min="9" style="75" width="8.43"/>
    <col collapsed="false" customWidth="false" hidden="false" outlineLevel="0" max="257" min="10" style="74" width="9.1"/>
  </cols>
  <sheetData>
    <row r="1" customFormat="false" ht="18" hidden="false" customHeight="true" outlineLevel="0" collapsed="false">
      <c r="A1" s="76"/>
      <c r="B1" s="77" t="s">
        <v>385</v>
      </c>
      <c r="C1" s="76"/>
      <c r="D1" s="76"/>
      <c r="E1" s="76"/>
      <c r="F1" s="76"/>
      <c r="G1" s="76"/>
      <c r="H1" s="76"/>
      <c r="I1" s="432"/>
      <c r="J1" s="397" t="s">
        <v>1</v>
      </c>
      <c r="K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386</v>
      </c>
      <c r="C3" s="76"/>
      <c r="D3" s="76"/>
      <c r="E3" s="76"/>
      <c r="F3" s="76"/>
      <c r="G3" s="76"/>
      <c r="H3" s="76"/>
      <c r="I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456"/>
      <c r="C6" s="456"/>
      <c r="D6" s="456"/>
      <c r="E6" s="456"/>
      <c r="F6" s="456"/>
      <c r="G6" s="83" t="s">
        <v>34</v>
      </c>
      <c r="H6" s="83"/>
      <c r="I6" s="83"/>
    </row>
    <row r="7" customFormat="false" ht="42" hidden="false" customHeight="true" outlineLevel="0" collapsed="false">
      <c r="A7" s="76"/>
      <c r="B7" s="399" t="s">
        <v>35</v>
      </c>
      <c r="C7" s="444" t="s">
        <v>387</v>
      </c>
      <c r="D7" s="434" t="s">
        <v>388</v>
      </c>
      <c r="E7" s="434" t="s">
        <v>389</v>
      </c>
      <c r="F7" s="457" t="s">
        <v>390</v>
      </c>
      <c r="G7" s="435" t="s">
        <v>391</v>
      </c>
      <c r="H7" s="403" t="s">
        <v>392</v>
      </c>
      <c r="I7" s="179"/>
    </row>
    <row r="8" customFormat="false" ht="17.1" hidden="false" customHeight="true" outlineLevel="0" collapsed="false">
      <c r="A8" s="76"/>
      <c r="B8" s="404" t="s">
        <v>42</v>
      </c>
      <c r="C8" s="122" t="n">
        <v>575787.55</v>
      </c>
      <c r="D8" s="122" t="n">
        <v>2484798.35</v>
      </c>
      <c r="E8" s="122" t="n">
        <v>1225178.14</v>
      </c>
      <c r="F8" s="122" t="n">
        <v>551246.08</v>
      </c>
      <c r="G8" s="123" t="n">
        <v>232940.39</v>
      </c>
      <c r="H8" s="405" t="n">
        <v>5069950.51</v>
      </c>
      <c r="I8" s="212"/>
    </row>
    <row r="9" customFormat="false" ht="17.1" hidden="false" customHeight="true" outlineLevel="0" collapsed="false">
      <c r="A9" s="76"/>
      <c r="B9" s="406" t="s">
        <v>43</v>
      </c>
      <c r="C9" s="122" t="n">
        <v>19505.67</v>
      </c>
      <c r="D9" s="122" t="n">
        <v>343740.12</v>
      </c>
      <c r="E9" s="122" t="n">
        <v>95971.05</v>
      </c>
      <c r="F9" s="122" t="n">
        <v>26881.2</v>
      </c>
      <c r="G9" s="126" t="n">
        <v>343643.95</v>
      </c>
      <c r="H9" s="405" t="n">
        <v>829741.99</v>
      </c>
      <c r="I9" s="212"/>
    </row>
    <row r="10" customFormat="false" ht="17.1" hidden="false" customHeight="true" outlineLevel="0" collapsed="false">
      <c r="A10" s="76"/>
      <c r="B10" s="406" t="s">
        <v>44</v>
      </c>
      <c r="C10" s="122" t="n">
        <v>2005.99</v>
      </c>
      <c r="D10" s="122" t="n">
        <v>80474.4</v>
      </c>
      <c r="E10" s="122" t="n">
        <v>49139.51</v>
      </c>
      <c r="F10" s="122" t="n">
        <v>9619.21</v>
      </c>
      <c r="G10" s="126" t="n">
        <v>32806.15</v>
      </c>
      <c r="H10" s="405" t="n">
        <v>174045.27</v>
      </c>
      <c r="I10" s="212"/>
    </row>
    <row r="11" customFormat="false" ht="17.1" hidden="false" customHeight="true" outlineLevel="0" collapsed="false">
      <c r="A11" s="76"/>
      <c r="B11" s="448" t="s">
        <v>45</v>
      </c>
      <c r="C11" s="122" t="n">
        <v>11344.08</v>
      </c>
      <c r="D11" s="122" t="n">
        <v>64625.96</v>
      </c>
      <c r="E11" s="122" t="n">
        <v>7761.63</v>
      </c>
      <c r="F11" s="122" t="n">
        <v>2788.77</v>
      </c>
      <c r="G11" s="126" t="n">
        <v>1883.36</v>
      </c>
      <c r="H11" s="405" t="n">
        <v>88403.8</v>
      </c>
      <c r="I11" s="212"/>
    </row>
    <row r="12" customFormat="false" ht="17.1" hidden="false" customHeight="true" outlineLevel="0" collapsed="false">
      <c r="A12" s="76"/>
      <c r="B12" s="407" t="s">
        <v>46</v>
      </c>
      <c r="C12" s="128" t="n">
        <v>4793.88</v>
      </c>
      <c r="D12" s="129" t="n">
        <v>55121.03</v>
      </c>
      <c r="E12" s="129" t="n">
        <v>70833.81</v>
      </c>
      <c r="F12" s="129" t="n">
        <v>9179.79</v>
      </c>
      <c r="G12" s="130" t="n">
        <v>62537.69</v>
      </c>
      <c r="H12" s="408" t="n">
        <v>202466.19</v>
      </c>
      <c r="I12" s="212"/>
    </row>
    <row r="13" customFormat="false" ht="27" hidden="false" customHeight="true" outlineLevel="0" collapsed="false">
      <c r="A13" s="76"/>
      <c r="B13" s="422" t="s">
        <v>47</v>
      </c>
      <c r="C13" s="410" t="n">
        <v>613437.17</v>
      </c>
      <c r="D13" s="410" t="n">
        <v>3028759.86</v>
      </c>
      <c r="E13" s="410" t="n">
        <v>1448884.14</v>
      </c>
      <c r="F13" s="410" t="n">
        <v>599715.05</v>
      </c>
      <c r="G13" s="411" t="n">
        <v>673811.54</v>
      </c>
      <c r="H13" s="412" t="n">
        <v>6364607.76</v>
      </c>
      <c r="I13" s="215"/>
    </row>
    <row r="14" customFormat="false" ht="12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5" hidden="false" customHeight="true" outlineLevel="0" collapsed="false">
      <c r="A15" s="76"/>
      <c r="B15" s="81" t="s">
        <v>261</v>
      </c>
      <c r="C15" s="76"/>
      <c r="D15" s="76"/>
      <c r="E15" s="76"/>
      <c r="F15" s="76"/>
      <c r="G15" s="76"/>
      <c r="H15" s="76"/>
      <c r="I15" s="76"/>
    </row>
    <row r="16" customFormat="false" ht="11.25" hidden="false" customHeight="true" outlineLevel="0" collapsed="false">
      <c r="A16" s="76"/>
      <c r="B16" s="456"/>
      <c r="C16" s="456"/>
      <c r="D16" s="456"/>
      <c r="E16" s="456"/>
      <c r="F16" s="456"/>
      <c r="G16" s="117" t="s">
        <v>254</v>
      </c>
      <c r="H16" s="117"/>
      <c r="I16" s="83"/>
    </row>
    <row r="17" customFormat="false" ht="42" hidden="false" customHeight="true" outlineLevel="0" collapsed="false">
      <c r="A17" s="76"/>
      <c r="B17" s="399" t="s">
        <v>35</v>
      </c>
      <c r="C17" s="444" t="s">
        <v>387</v>
      </c>
      <c r="D17" s="434" t="s">
        <v>388</v>
      </c>
      <c r="E17" s="434" t="s">
        <v>389</v>
      </c>
      <c r="F17" s="457" t="s">
        <v>390</v>
      </c>
      <c r="G17" s="435" t="s">
        <v>391</v>
      </c>
      <c r="H17" s="403" t="s">
        <v>392</v>
      </c>
      <c r="I17" s="179"/>
    </row>
    <row r="18" customFormat="false" ht="17.1" hidden="false" customHeight="true" outlineLevel="0" collapsed="false">
      <c r="A18" s="76"/>
      <c r="B18" s="404" t="s">
        <v>42</v>
      </c>
      <c r="C18" s="168" t="n">
        <v>0.11356867268513</v>
      </c>
      <c r="D18" s="168" t="n">
        <v>0.49010307794898</v>
      </c>
      <c r="E18" s="168" t="n">
        <v>0.241654851972115</v>
      </c>
      <c r="F18" s="168" t="n">
        <v>0.108728098807418</v>
      </c>
      <c r="G18" s="234" t="n">
        <v>0.0459452985863564</v>
      </c>
      <c r="H18" s="439" t="n">
        <v>1</v>
      </c>
      <c r="I18" s="195"/>
    </row>
    <row r="19" customFormat="false" ht="17.1" hidden="false" customHeight="true" outlineLevel="0" collapsed="false">
      <c r="A19" s="76"/>
      <c r="B19" s="406" t="s">
        <v>43</v>
      </c>
      <c r="C19" s="168" t="n">
        <v>0.0235081148538716</v>
      </c>
      <c r="D19" s="168" t="n">
        <v>0.414273502055741</v>
      </c>
      <c r="E19" s="168" t="n">
        <v>0.115663725780589</v>
      </c>
      <c r="F19" s="168" t="n">
        <v>0.0323970587531674</v>
      </c>
      <c r="G19" s="236" t="n">
        <v>0.414157598556631</v>
      </c>
      <c r="H19" s="439" t="n">
        <v>1</v>
      </c>
      <c r="I19" s="195"/>
    </row>
    <row r="20" customFormat="false" ht="17.1" hidden="false" customHeight="true" outlineLevel="0" collapsed="false">
      <c r="A20" s="76"/>
      <c r="B20" s="406" t="s">
        <v>44</v>
      </c>
      <c r="C20" s="168" t="n">
        <v>0.0115256794970642</v>
      </c>
      <c r="D20" s="168" t="n">
        <v>0.462376254178008</v>
      </c>
      <c r="E20" s="168" t="n">
        <v>0.282337520577261</v>
      </c>
      <c r="F20" s="168" t="n">
        <v>0.0552684367693532</v>
      </c>
      <c r="G20" s="236" t="n">
        <v>0.188492051521998</v>
      </c>
      <c r="H20" s="439" t="n">
        <v>1</v>
      </c>
      <c r="I20" s="195"/>
    </row>
    <row r="21" customFormat="false" ht="17.1" hidden="false" customHeight="true" outlineLevel="0" collapsed="false">
      <c r="A21" s="76"/>
      <c r="B21" s="448" t="s">
        <v>45</v>
      </c>
      <c r="C21" s="168" t="n">
        <v>0.128321180763723</v>
      </c>
      <c r="D21" s="168" t="n">
        <v>0.731031471497832</v>
      </c>
      <c r="E21" s="168" t="n">
        <v>0.0877974702444918</v>
      </c>
      <c r="F21" s="168" t="n">
        <v>0.0315458159038412</v>
      </c>
      <c r="G21" s="236" t="n">
        <v>0.0213040615901126</v>
      </c>
      <c r="H21" s="439" t="n">
        <v>1</v>
      </c>
      <c r="I21" s="195"/>
    </row>
    <row r="22" customFormat="false" ht="17.1" hidden="false" customHeight="true" outlineLevel="0" collapsed="false">
      <c r="A22" s="76"/>
      <c r="B22" s="407" t="s">
        <v>46</v>
      </c>
      <c r="C22" s="237" t="n">
        <v>0.0236774347361404</v>
      </c>
      <c r="D22" s="170" t="n">
        <v>0.272248072628818</v>
      </c>
      <c r="E22" s="170" t="n">
        <v>0.349855005420905</v>
      </c>
      <c r="F22" s="170" t="n">
        <v>0.0453398663747266</v>
      </c>
      <c r="G22" s="239" t="n">
        <v>0.308879670230373</v>
      </c>
      <c r="H22" s="440" t="n">
        <v>1</v>
      </c>
      <c r="I22" s="195"/>
    </row>
    <row r="23" customFormat="false" ht="27" hidden="false" customHeight="true" outlineLevel="0" collapsed="false">
      <c r="A23" s="76"/>
      <c r="B23" s="422" t="s">
        <v>47</v>
      </c>
      <c r="C23" s="458" t="n">
        <v>0.0963825569668727</v>
      </c>
      <c r="D23" s="458" t="n">
        <v>0.475875336581621</v>
      </c>
      <c r="E23" s="458" t="n">
        <v>0.227647043562666</v>
      </c>
      <c r="F23" s="458" t="n">
        <v>0.0942265529337192</v>
      </c>
      <c r="G23" s="459" t="n">
        <v>0.105868509955121</v>
      </c>
      <c r="H23" s="443" t="n">
        <v>1</v>
      </c>
      <c r="I23" s="197"/>
    </row>
    <row r="24" customFormat="false" ht="18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  <c r="L24" s="75"/>
      <c r="M24" s="75"/>
    </row>
    <row r="25" customFormat="false" ht="18" hidden="false" customHeight="true" outlineLevel="0" collapsed="false">
      <c r="A25" s="76"/>
      <c r="B25" s="77" t="s">
        <v>393</v>
      </c>
      <c r="L25" s="75"/>
      <c r="M25" s="75"/>
    </row>
    <row r="26" customFormat="false" ht="6" hidden="false" customHeight="true" outlineLevel="0" collapsed="false">
      <c r="A26" s="76"/>
      <c r="B26" s="80"/>
      <c r="L26" s="75"/>
      <c r="M26" s="75"/>
    </row>
    <row r="27" customFormat="false" ht="15" hidden="false" customHeight="true" outlineLevel="0" collapsed="false">
      <c r="A27" s="76"/>
      <c r="B27" s="217" t="s">
        <v>33</v>
      </c>
      <c r="L27" s="75"/>
      <c r="M27" s="75"/>
    </row>
    <row r="28" customFormat="false" ht="11.25" hidden="false" customHeight="true" outlineLevel="0" collapsed="false">
      <c r="A28" s="76"/>
      <c r="G28" s="117" t="s">
        <v>34</v>
      </c>
      <c r="H28" s="117"/>
      <c r="I28" s="83"/>
      <c r="L28" s="75"/>
      <c r="M28" s="75"/>
    </row>
    <row r="29" customFormat="false" ht="42" hidden="false" customHeight="true" outlineLevel="0" collapsed="false">
      <c r="A29" s="76"/>
      <c r="B29" s="399" t="s">
        <v>49</v>
      </c>
      <c r="C29" s="444" t="s">
        <v>387</v>
      </c>
      <c r="D29" s="434" t="s">
        <v>388</v>
      </c>
      <c r="E29" s="434" t="s">
        <v>389</v>
      </c>
      <c r="F29" s="457" t="s">
        <v>390</v>
      </c>
      <c r="G29" s="435" t="s">
        <v>391</v>
      </c>
      <c r="H29" s="403" t="s">
        <v>392</v>
      </c>
      <c r="I29" s="179"/>
    </row>
    <row r="30" customFormat="false" ht="17.1" hidden="false" customHeight="true" outlineLevel="0" collapsed="false">
      <c r="A30" s="76"/>
      <c r="B30" s="404" t="s">
        <v>50</v>
      </c>
      <c r="C30" s="122" t="n">
        <v>42151.44</v>
      </c>
      <c r="D30" s="122" t="n">
        <v>365754.58</v>
      </c>
      <c r="E30" s="122" t="n">
        <v>121276.98</v>
      </c>
      <c r="F30" s="122" t="n">
        <v>76507.94</v>
      </c>
      <c r="G30" s="123" t="n">
        <v>41343.07</v>
      </c>
      <c r="H30" s="405" t="n">
        <v>647034</v>
      </c>
      <c r="I30" s="212"/>
    </row>
    <row r="31" customFormat="false" ht="17.1" hidden="false" customHeight="true" outlineLevel="0" collapsed="false">
      <c r="A31" s="76"/>
      <c r="B31" s="406" t="s">
        <v>51</v>
      </c>
      <c r="C31" s="122" t="n">
        <v>41400.88</v>
      </c>
      <c r="D31" s="122" t="n">
        <v>79873.5</v>
      </c>
      <c r="E31" s="122" t="n">
        <v>47654.12</v>
      </c>
      <c r="F31" s="122" t="n">
        <v>29533.06</v>
      </c>
      <c r="G31" s="126" t="n">
        <v>8228.41</v>
      </c>
      <c r="H31" s="405" t="n">
        <v>206689.98</v>
      </c>
      <c r="I31" s="212"/>
    </row>
    <row r="32" customFormat="false" ht="17.1" hidden="false" customHeight="true" outlineLevel="0" collapsed="false">
      <c r="A32" s="76"/>
      <c r="B32" s="406" t="s">
        <v>52</v>
      </c>
      <c r="C32" s="122" t="n">
        <v>158818.52</v>
      </c>
      <c r="D32" s="122" t="n">
        <v>300944.42</v>
      </c>
      <c r="E32" s="122" t="n">
        <v>153582.66</v>
      </c>
      <c r="F32" s="122" t="n">
        <v>65590.96</v>
      </c>
      <c r="G32" s="126" t="n">
        <v>40951.11</v>
      </c>
      <c r="H32" s="405" t="n">
        <v>719887.68</v>
      </c>
      <c r="I32" s="212"/>
    </row>
    <row r="33" customFormat="false" ht="17.1" hidden="false" customHeight="true" outlineLevel="0" collapsed="false">
      <c r="A33" s="76"/>
      <c r="B33" s="406" t="s">
        <v>53</v>
      </c>
      <c r="C33" s="122" t="n">
        <v>79623.06</v>
      </c>
      <c r="D33" s="122" t="n">
        <v>232567.67</v>
      </c>
      <c r="E33" s="122" t="n">
        <v>145112.47</v>
      </c>
      <c r="F33" s="122" t="n">
        <v>42336.5</v>
      </c>
      <c r="G33" s="126" t="n">
        <v>17847.63</v>
      </c>
      <c r="H33" s="405" t="n">
        <v>517487.33</v>
      </c>
      <c r="I33" s="212"/>
    </row>
    <row r="34" customFormat="false" ht="17.1" hidden="false" customHeight="true" outlineLevel="0" collapsed="false">
      <c r="A34" s="76"/>
      <c r="B34" s="406" t="s">
        <v>54</v>
      </c>
      <c r="C34" s="122" t="n">
        <v>105784.81</v>
      </c>
      <c r="D34" s="122" t="n">
        <v>313955.76</v>
      </c>
      <c r="E34" s="122" t="n">
        <v>198437.53</v>
      </c>
      <c r="F34" s="122" t="n">
        <v>83449.73</v>
      </c>
      <c r="G34" s="126" t="n">
        <v>41876.45</v>
      </c>
      <c r="H34" s="405" t="n">
        <v>743504.27</v>
      </c>
      <c r="I34" s="212"/>
    </row>
    <row r="35" customFormat="false" ht="17.1" hidden="false" customHeight="true" outlineLevel="0" collapsed="false">
      <c r="A35" s="76"/>
      <c r="B35" s="406" t="s">
        <v>55</v>
      </c>
      <c r="C35" s="122" t="n">
        <v>69524.19</v>
      </c>
      <c r="D35" s="122" t="n">
        <v>518033.65</v>
      </c>
      <c r="E35" s="122" t="n">
        <v>266378.46</v>
      </c>
      <c r="F35" s="122" t="n">
        <v>117669.93</v>
      </c>
      <c r="G35" s="126" t="n">
        <v>31884.13</v>
      </c>
      <c r="H35" s="405" t="n">
        <v>1003490.36</v>
      </c>
      <c r="I35" s="212"/>
    </row>
    <row r="36" customFormat="false" ht="17.1" hidden="false" customHeight="true" outlineLevel="0" collapsed="false">
      <c r="A36" s="76"/>
      <c r="B36" s="407" t="s">
        <v>56</v>
      </c>
      <c r="C36" s="128" t="n">
        <v>78484.65</v>
      </c>
      <c r="D36" s="129" t="n">
        <v>673668.77</v>
      </c>
      <c r="E36" s="129" t="n">
        <v>292735.92</v>
      </c>
      <c r="F36" s="129" t="n">
        <v>136157.96</v>
      </c>
      <c r="G36" s="130" t="n">
        <v>50809.59</v>
      </c>
      <c r="H36" s="408" t="n">
        <v>1231856.89</v>
      </c>
      <c r="I36" s="212"/>
    </row>
    <row r="37" customFormat="false" ht="25.5" hidden="false" customHeight="true" outlineLevel="0" collapsed="false">
      <c r="A37" s="76"/>
      <c r="B37" s="422" t="s">
        <v>57</v>
      </c>
      <c r="C37" s="410" t="n">
        <v>575787.55</v>
      </c>
      <c r="D37" s="410" t="n">
        <v>2484798.35</v>
      </c>
      <c r="E37" s="410" t="n">
        <v>1225178.14</v>
      </c>
      <c r="F37" s="410" t="n">
        <v>551246.08</v>
      </c>
      <c r="G37" s="411" t="n">
        <v>232940.39</v>
      </c>
      <c r="H37" s="412" t="n">
        <v>5069950.51</v>
      </c>
      <c r="I37" s="215"/>
    </row>
    <row r="38" customFormat="false" ht="12" hidden="false" customHeight="true" outlineLevel="0" collapsed="false">
      <c r="A38" s="76"/>
      <c r="B38" s="75"/>
      <c r="C38" s="75"/>
      <c r="D38" s="75"/>
      <c r="E38" s="75"/>
      <c r="F38" s="75"/>
      <c r="G38" s="75"/>
      <c r="H38" s="75"/>
    </row>
    <row r="39" customFormat="false" ht="15" hidden="false" customHeight="true" outlineLevel="0" collapsed="false">
      <c r="A39" s="76"/>
      <c r="B39" s="81" t="s">
        <v>256</v>
      </c>
    </row>
    <row r="40" customFormat="false" ht="11.25" hidden="false" customHeight="true" outlineLevel="0" collapsed="false">
      <c r="A40" s="76"/>
      <c r="B40" s="80"/>
      <c r="C40" s="80"/>
      <c r="G40" s="117" t="s">
        <v>254</v>
      </c>
      <c r="H40" s="117"/>
      <c r="I40" s="83"/>
    </row>
    <row r="41" customFormat="false" ht="42" hidden="false" customHeight="true" outlineLevel="0" collapsed="false">
      <c r="A41" s="76"/>
      <c r="B41" s="399" t="s">
        <v>49</v>
      </c>
      <c r="C41" s="444" t="s">
        <v>387</v>
      </c>
      <c r="D41" s="434" t="s">
        <v>388</v>
      </c>
      <c r="E41" s="434" t="s">
        <v>389</v>
      </c>
      <c r="F41" s="457" t="s">
        <v>390</v>
      </c>
      <c r="G41" s="435" t="s">
        <v>391</v>
      </c>
      <c r="H41" s="403" t="s">
        <v>392</v>
      </c>
      <c r="I41" s="179"/>
    </row>
    <row r="42" customFormat="false" ht="17.1" hidden="false" customHeight="true" outlineLevel="0" collapsed="false">
      <c r="A42" s="76"/>
      <c r="B42" s="404" t="s">
        <v>50</v>
      </c>
      <c r="C42" s="168" t="n">
        <v>0.0651456337688591</v>
      </c>
      <c r="D42" s="168" t="n">
        <v>0.565278764330777</v>
      </c>
      <c r="E42" s="168" t="n">
        <v>0.187435250697799</v>
      </c>
      <c r="F42" s="168" t="n">
        <v>0.118244079909247</v>
      </c>
      <c r="G42" s="234" t="n">
        <v>0.0638962867484553</v>
      </c>
      <c r="H42" s="439" t="n">
        <v>1</v>
      </c>
      <c r="I42" s="195"/>
    </row>
    <row r="43" customFormat="false" ht="17.1" hidden="false" customHeight="true" outlineLevel="0" collapsed="false">
      <c r="A43" s="76"/>
      <c r="B43" s="406" t="s">
        <v>51</v>
      </c>
      <c r="C43" s="168" t="n">
        <v>0.20030424309877</v>
      </c>
      <c r="D43" s="168" t="n">
        <v>0.386441084371869</v>
      </c>
      <c r="E43" s="168" t="n">
        <v>0.230558443133044</v>
      </c>
      <c r="F43" s="168" t="n">
        <v>0.142885784787439</v>
      </c>
      <c r="G43" s="236" t="n">
        <v>0.0398103962272385</v>
      </c>
      <c r="H43" s="439" t="n">
        <v>1</v>
      </c>
      <c r="I43" s="195"/>
    </row>
    <row r="44" customFormat="false" ht="17.1" hidden="false" customHeight="true" outlineLevel="0" collapsed="false">
      <c r="A44" s="76"/>
      <c r="B44" s="406" t="s">
        <v>52</v>
      </c>
      <c r="C44" s="168" t="n">
        <v>0.220615693826015</v>
      </c>
      <c r="D44" s="168" t="n">
        <v>0.418043575908953</v>
      </c>
      <c r="E44" s="168" t="n">
        <v>0.213342531434904</v>
      </c>
      <c r="F44" s="168" t="n">
        <v>0.0911127691475426</v>
      </c>
      <c r="G44" s="236" t="n">
        <v>0.0568854157915301</v>
      </c>
      <c r="H44" s="439" t="n">
        <v>1</v>
      </c>
      <c r="I44" s="195"/>
    </row>
    <row r="45" customFormat="false" ht="17.1" hidden="false" customHeight="true" outlineLevel="0" collapsed="false">
      <c r="A45" s="76"/>
      <c r="B45" s="406" t="s">
        <v>53</v>
      </c>
      <c r="C45" s="168" t="n">
        <v>0.153864752592107</v>
      </c>
      <c r="D45" s="168" t="n">
        <v>0.449417128724678</v>
      </c>
      <c r="E45" s="168" t="n">
        <v>0.280417435534122</v>
      </c>
      <c r="F45" s="168" t="n">
        <v>0.0818116648382483</v>
      </c>
      <c r="G45" s="236" t="n">
        <v>0.0344890183108444</v>
      </c>
      <c r="H45" s="439" t="n">
        <v>1</v>
      </c>
      <c r="I45" s="195"/>
    </row>
    <row r="46" customFormat="false" ht="17.1" hidden="false" customHeight="true" outlineLevel="0" collapsed="false">
      <c r="A46" s="76"/>
      <c r="B46" s="406" t="s">
        <v>54</v>
      </c>
      <c r="C46" s="168" t="n">
        <v>0.14227868523203</v>
      </c>
      <c r="D46" s="168" t="n">
        <v>0.422264905082522</v>
      </c>
      <c r="E46" s="168" t="n">
        <v>0.266894943320231</v>
      </c>
      <c r="F46" s="168" t="n">
        <v>0.112238400460027</v>
      </c>
      <c r="G46" s="236" t="n">
        <v>0.0563230793550116</v>
      </c>
      <c r="H46" s="439" t="n">
        <v>1</v>
      </c>
      <c r="I46" s="195"/>
    </row>
    <row r="47" customFormat="false" ht="17.1" hidden="false" customHeight="true" outlineLevel="0" collapsed="false">
      <c r="A47" s="76"/>
      <c r="B47" s="406" t="s">
        <v>55</v>
      </c>
      <c r="C47" s="168" t="n">
        <v>0.0692823695884832</v>
      </c>
      <c r="D47" s="168" t="n">
        <v>0.516231815121772</v>
      </c>
      <c r="E47" s="168" t="n">
        <v>0.265451937176556</v>
      </c>
      <c r="F47" s="168" t="n">
        <v>0.117260648124213</v>
      </c>
      <c r="G47" s="236" t="n">
        <v>0.0317732299889757</v>
      </c>
      <c r="H47" s="439" t="n">
        <v>1</v>
      </c>
      <c r="I47" s="195"/>
    </row>
    <row r="48" customFormat="false" ht="17.1" hidden="false" customHeight="true" outlineLevel="0" collapsed="false">
      <c r="A48" s="76"/>
      <c r="B48" s="407" t="s">
        <v>56</v>
      </c>
      <c r="C48" s="237" t="n">
        <v>0.0637124739384297</v>
      </c>
      <c r="D48" s="170" t="n">
        <v>0.546872591669313</v>
      </c>
      <c r="E48" s="170" t="n">
        <v>0.237637928866883</v>
      </c>
      <c r="F48" s="170" t="n">
        <v>0.110530663996205</v>
      </c>
      <c r="G48" s="239" t="n">
        <v>0.041246341529169</v>
      </c>
      <c r="H48" s="440" t="n">
        <v>1</v>
      </c>
      <c r="I48" s="195"/>
    </row>
    <row r="49" customFormat="false" ht="24" hidden="false" customHeight="true" outlineLevel="0" collapsed="false">
      <c r="A49" s="76"/>
      <c r="B49" s="422" t="s">
        <v>57</v>
      </c>
      <c r="C49" s="458" t="n">
        <v>0.11356867268513</v>
      </c>
      <c r="D49" s="458" t="n">
        <v>0.49010307794898</v>
      </c>
      <c r="E49" s="458" t="n">
        <v>0.241654851972115</v>
      </c>
      <c r="F49" s="458" t="n">
        <v>0.108728098807418</v>
      </c>
      <c r="G49" s="459" t="n">
        <v>0.0459452985863564</v>
      </c>
      <c r="H49" s="443" t="n">
        <v>1</v>
      </c>
      <c r="I49" s="197"/>
    </row>
  </sheetData>
  <mergeCells count="5">
    <mergeCell ref="J1:K1"/>
    <mergeCell ref="G6:H6"/>
    <mergeCell ref="G16:H16"/>
    <mergeCell ref="G28:H28"/>
    <mergeCell ref="G40:H40"/>
  </mergeCells>
  <hyperlinks>
    <hyperlink ref="J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7.66"/>
    <col collapsed="false" customWidth="true" hidden="false" outlineLevel="0" max="9" min="3" style="74" width="10.66"/>
    <col collapsed="false" customWidth="true" hidden="false" outlineLevel="0" max="10" min="10" style="74" width="15.43"/>
    <col collapsed="false" customWidth="true" hidden="false" outlineLevel="0" max="11" min="11" style="75" width="4.43"/>
    <col collapsed="false" customWidth="true" hidden="false" outlineLevel="0" max="12" min="12" style="74" width="12.66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94</v>
      </c>
      <c r="C1" s="76"/>
      <c r="D1" s="76"/>
      <c r="E1" s="76"/>
      <c r="F1" s="76"/>
      <c r="G1" s="76"/>
      <c r="H1" s="76"/>
      <c r="I1" s="78"/>
      <c r="J1" s="78"/>
      <c r="K1" s="396"/>
      <c r="L1" s="397" t="s">
        <v>1</v>
      </c>
      <c r="M1" s="397"/>
      <c r="N1" s="460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395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339" t="s">
        <v>34</v>
      </c>
      <c r="J6" s="339"/>
      <c r="K6" s="83"/>
    </row>
    <row r="7" customFormat="false" ht="60" hidden="false" customHeight="true" outlineLevel="0" collapsed="false">
      <c r="A7" s="76"/>
      <c r="B7" s="399" t="s">
        <v>168</v>
      </c>
      <c r="C7" s="444" t="s">
        <v>396</v>
      </c>
      <c r="D7" s="434" t="s">
        <v>397</v>
      </c>
      <c r="E7" s="434" t="s">
        <v>398</v>
      </c>
      <c r="F7" s="434" t="s">
        <v>399</v>
      </c>
      <c r="G7" s="434" t="s">
        <v>400</v>
      </c>
      <c r="H7" s="434" t="s">
        <v>401</v>
      </c>
      <c r="I7" s="435" t="s">
        <v>402</v>
      </c>
      <c r="J7" s="403" t="s">
        <v>252</v>
      </c>
      <c r="K7" s="179"/>
    </row>
    <row r="8" customFormat="false" ht="17.1" hidden="false" customHeight="true" outlineLevel="0" collapsed="false">
      <c r="A8" s="76"/>
      <c r="B8" s="404" t="s">
        <v>7</v>
      </c>
      <c r="C8" s="122" t="n">
        <v>3027.87</v>
      </c>
      <c r="D8" s="122" t="n">
        <v>7714.6</v>
      </c>
      <c r="E8" s="122" t="n">
        <v>4013.58</v>
      </c>
      <c r="F8" s="122" t="n">
        <v>5038.15</v>
      </c>
      <c r="G8" s="122" t="n">
        <v>9428.45</v>
      </c>
      <c r="H8" s="122" t="n">
        <v>26439.25</v>
      </c>
      <c r="I8" s="461" t="n">
        <v>0</v>
      </c>
      <c r="J8" s="436" t="n">
        <v>55661.9</v>
      </c>
      <c r="K8" s="212"/>
    </row>
    <row r="9" customFormat="false" ht="17.1" hidden="false" customHeight="true" outlineLevel="0" collapsed="false">
      <c r="A9" s="76"/>
      <c r="B9" s="406" t="s">
        <v>8</v>
      </c>
      <c r="C9" s="122" t="n">
        <v>85.81</v>
      </c>
      <c r="D9" s="122" t="n">
        <v>105.9</v>
      </c>
      <c r="E9" s="122" t="n">
        <v>446</v>
      </c>
      <c r="F9" s="122" t="n">
        <v>715.96</v>
      </c>
      <c r="G9" s="122" t="n">
        <v>3653.69</v>
      </c>
      <c r="H9" s="122" t="n">
        <v>32794.36</v>
      </c>
      <c r="I9" s="462" t="n">
        <v>0</v>
      </c>
      <c r="J9" s="436" t="n">
        <v>37801.72</v>
      </c>
      <c r="K9" s="212"/>
    </row>
    <row r="10" customFormat="false" ht="17.1" hidden="false" customHeight="true" outlineLevel="0" collapsed="false">
      <c r="A10" s="76"/>
      <c r="B10" s="406" t="s">
        <v>9</v>
      </c>
      <c r="C10" s="122" t="n">
        <v>2.92</v>
      </c>
      <c r="D10" s="122" t="n">
        <v>0</v>
      </c>
      <c r="E10" s="122" t="n">
        <v>34.49</v>
      </c>
      <c r="F10" s="122" t="n">
        <v>224.13</v>
      </c>
      <c r="G10" s="122" t="n">
        <v>7437.31</v>
      </c>
      <c r="H10" s="122" t="n">
        <v>957.699999999999</v>
      </c>
      <c r="I10" s="462" t="n">
        <v>0</v>
      </c>
      <c r="J10" s="436" t="n">
        <v>8656.55</v>
      </c>
      <c r="K10" s="212"/>
    </row>
    <row r="11" customFormat="false" ht="17.1" hidden="false" customHeight="true" outlineLevel="0" collapsed="false">
      <c r="A11" s="76"/>
      <c r="B11" s="406" t="s">
        <v>10</v>
      </c>
      <c r="C11" s="122" t="n">
        <v>192.33</v>
      </c>
      <c r="D11" s="122" t="n">
        <v>200.92</v>
      </c>
      <c r="E11" s="122" t="n">
        <v>10162.48</v>
      </c>
      <c r="F11" s="122" t="n">
        <v>201.13</v>
      </c>
      <c r="G11" s="122" t="n">
        <v>1070.75</v>
      </c>
      <c r="H11" s="122" t="n">
        <v>6504.1</v>
      </c>
      <c r="I11" s="462" t="n">
        <v>0</v>
      </c>
      <c r="J11" s="436" t="n">
        <v>18331.71</v>
      </c>
      <c r="K11" s="212"/>
    </row>
    <row r="12" customFormat="false" ht="17.1" hidden="false" customHeight="true" outlineLevel="0" collapsed="false">
      <c r="A12" s="76"/>
      <c r="B12" s="406" t="s">
        <v>11</v>
      </c>
      <c r="C12" s="122" t="n">
        <v>0</v>
      </c>
      <c r="D12" s="122" t="n">
        <v>3784.1</v>
      </c>
      <c r="E12" s="122" t="n">
        <v>2844.53</v>
      </c>
      <c r="F12" s="122" t="n">
        <v>31.87</v>
      </c>
      <c r="G12" s="122" t="n">
        <v>6730.18</v>
      </c>
      <c r="H12" s="122" t="n">
        <v>5758.76</v>
      </c>
      <c r="I12" s="462" t="n">
        <v>0</v>
      </c>
      <c r="J12" s="436" t="n">
        <v>19149.44</v>
      </c>
      <c r="K12" s="212"/>
    </row>
    <row r="13" customFormat="false" ht="17.1" hidden="false" customHeight="true" outlineLevel="0" collapsed="false">
      <c r="A13" s="76"/>
      <c r="B13" s="406" t="s">
        <v>12</v>
      </c>
      <c r="C13" s="122" t="n">
        <v>0</v>
      </c>
      <c r="D13" s="122" t="n">
        <v>0</v>
      </c>
      <c r="E13" s="122" t="n">
        <v>60.53</v>
      </c>
      <c r="F13" s="122" t="n">
        <v>15.48</v>
      </c>
      <c r="G13" s="122" t="n">
        <v>1541.11</v>
      </c>
      <c r="H13" s="122" t="n">
        <v>328.94</v>
      </c>
      <c r="I13" s="462" t="n">
        <v>0</v>
      </c>
      <c r="J13" s="436" t="n">
        <v>1946.06</v>
      </c>
      <c r="K13" s="212"/>
    </row>
    <row r="14" customFormat="false" ht="17.1" hidden="false" customHeight="true" outlineLevel="0" collapsed="false">
      <c r="A14" s="76"/>
      <c r="B14" s="406" t="s">
        <v>13</v>
      </c>
      <c r="C14" s="122" t="n">
        <v>428.93</v>
      </c>
      <c r="D14" s="122" t="n">
        <v>5437.77</v>
      </c>
      <c r="E14" s="122" t="n">
        <v>7014.5</v>
      </c>
      <c r="F14" s="122" t="n">
        <v>8820.94</v>
      </c>
      <c r="G14" s="122" t="n">
        <v>3776.77</v>
      </c>
      <c r="H14" s="122" t="n">
        <v>5925.39</v>
      </c>
      <c r="I14" s="462" t="n">
        <v>0</v>
      </c>
      <c r="J14" s="436" t="n">
        <v>31404.3</v>
      </c>
      <c r="K14" s="212"/>
    </row>
    <row r="15" customFormat="false" ht="17.1" hidden="false" customHeight="true" outlineLevel="0" collapsed="false">
      <c r="A15" s="76"/>
      <c r="B15" s="406" t="s">
        <v>14</v>
      </c>
      <c r="C15" s="122" t="n">
        <v>3052.59</v>
      </c>
      <c r="D15" s="122" t="n">
        <v>1232.24</v>
      </c>
      <c r="E15" s="122" t="n">
        <v>1806.7</v>
      </c>
      <c r="F15" s="122" t="n">
        <v>1600.77</v>
      </c>
      <c r="G15" s="122" t="n">
        <v>831</v>
      </c>
      <c r="H15" s="122" t="n">
        <v>632.66</v>
      </c>
      <c r="I15" s="462" t="n">
        <v>0</v>
      </c>
      <c r="J15" s="436" t="n">
        <v>9155.96</v>
      </c>
      <c r="K15" s="212"/>
    </row>
    <row r="16" customFormat="false" ht="17.1" hidden="false" customHeight="true" outlineLevel="0" collapsed="false">
      <c r="A16" s="76"/>
      <c r="B16" s="406" t="s">
        <v>15</v>
      </c>
      <c r="C16" s="122" t="n">
        <v>34.55</v>
      </c>
      <c r="D16" s="122" t="n">
        <v>1692.59</v>
      </c>
      <c r="E16" s="122" t="n">
        <v>35159.99</v>
      </c>
      <c r="F16" s="122" t="n">
        <v>5207.74</v>
      </c>
      <c r="G16" s="122" t="n">
        <v>12955.57</v>
      </c>
      <c r="H16" s="122" t="n">
        <v>83204.41</v>
      </c>
      <c r="I16" s="462" t="n">
        <v>0</v>
      </c>
      <c r="J16" s="436" t="n">
        <v>138254.85</v>
      </c>
      <c r="K16" s="212"/>
    </row>
    <row r="17" customFormat="false" ht="17.1" hidden="false" customHeight="true" outlineLevel="0" collapsed="false">
      <c r="A17" s="76"/>
      <c r="B17" s="406" t="s">
        <v>16</v>
      </c>
      <c r="C17" s="122" t="n">
        <v>1568.68</v>
      </c>
      <c r="D17" s="122" t="n">
        <v>1474.33</v>
      </c>
      <c r="E17" s="122" t="n">
        <v>81.53</v>
      </c>
      <c r="F17" s="122" t="n">
        <v>202.63</v>
      </c>
      <c r="G17" s="122" t="n">
        <v>208.03</v>
      </c>
      <c r="H17" s="122" t="n">
        <v>359.84</v>
      </c>
      <c r="I17" s="462" t="n">
        <v>0</v>
      </c>
      <c r="J17" s="436" t="n">
        <v>3895.04</v>
      </c>
      <c r="K17" s="212"/>
    </row>
    <row r="18" customFormat="false" ht="17.1" hidden="false" customHeight="true" outlineLevel="0" collapsed="false">
      <c r="A18" s="76"/>
      <c r="B18" s="406" t="s">
        <v>17</v>
      </c>
      <c r="C18" s="122" t="n">
        <v>11535.42</v>
      </c>
      <c r="D18" s="122" t="n">
        <v>1096.47</v>
      </c>
      <c r="E18" s="122" t="n">
        <v>381.53</v>
      </c>
      <c r="F18" s="122" t="n">
        <v>192.91</v>
      </c>
      <c r="G18" s="122" t="n">
        <v>6862.59</v>
      </c>
      <c r="H18" s="122" t="n">
        <v>1768.91</v>
      </c>
      <c r="I18" s="462" t="n">
        <v>0</v>
      </c>
      <c r="J18" s="436" t="n">
        <v>21837.83</v>
      </c>
      <c r="K18" s="212"/>
    </row>
    <row r="19" customFormat="false" ht="17.1" hidden="false" customHeight="true" outlineLevel="0" collapsed="false">
      <c r="A19" s="76"/>
      <c r="B19" s="406" t="s">
        <v>18</v>
      </c>
      <c r="C19" s="122" t="n">
        <v>0</v>
      </c>
      <c r="D19" s="122" t="n">
        <v>459.71</v>
      </c>
      <c r="E19" s="122" t="n">
        <v>258.34</v>
      </c>
      <c r="F19" s="122" t="n">
        <v>8456.87</v>
      </c>
      <c r="G19" s="122" t="n">
        <v>6813.85</v>
      </c>
      <c r="H19" s="122" t="n">
        <v>17668.72</v>
      </c>
      <c r="I19" s="462" t="n">
        <v>0</v>
      </c>
      <c r="J19" s="436" t="n">
        <v>33657.49</v>
      </c>
      <c r="K19" s="212"/>
    </row>
    <row r="20" customFormat="false" ht="17.1" hidden="false" customHeight="true" outlineLevel="0" collapsed="false">
      <c r="A20" s="76"/>
      <c r="B20" s="406" t="s">
        <v>19</v>
      </c>
      <c r="C20" s="122" t="n">
        <v>825</v>
      </c>
      <c r="D20" s="122" t="n">
        <v>0</v>
      </c>
      <c r="E20" s="122" t="n">
        <v>591.62</v>
      </c>
      <c r="F20" s="122" t="n">
        <v>266.94</v>
      </c>
      <c r="G20" s="122" t="n">
        <v>2850.32</v>
      </c>
      <c r="H20" s="122" t="n">
        <v>12503.53</v>
      </c>
      <c r="I20" s="462" t="n">
        <v>0</v>
      </c>
      <c r="J20" s="436" t="n">
        <v>17037.41</v>
      </c>
      <c r="K20" s="212"/>
    </row>
    <row r="21" customFormat="false" ht="17.1" hidden="false" customHeight="true" outlineLevel="0" collapsed="false">
      <c r="A21" s="76"/>
      <c r="B21" s="406" t="s">
        <v>20</v>
      </c>
      <c r="C21" s="122" t="n">
        <v>34.57</v>
      </c>
      <c r="D21" s="122" t="n">
        <v>34.45</v>
      </c>
      <c r="E21" s="122" t="n">
        <v>584.71</v>
      </c>
      <c r="F21" s="122" t="n">
        <v>558.33</v>
      </c>
      <c r="G21" s="122" t="n">
        <v>4196.77</v>
      </c>
      <c r="H21" s="122" t="n">
        <v>1047.85</v>
      </c>
      <c r="I21" s="462" t="n">
        <v>0</v>
      </c>
      <c r="J21" s="436" t="n">
        <v>6456.68</v>
      </c>
      <c r="K21" s="212"/>
    </row>
    <row r="22" customFormat="false" ht="17.1" hidden="false" customHeight="true" outlineLevel="0" collapsed="false">
      <c r="A22" s="76"/>
      <c r="B22" s="406" t="s">
        <v>21</v>
      </c>
      <c r="C22" s="122" t="n">
        <v>0</v>
      </c>
      <c r="D22" s="122" t="n">
        <v>2398.56</v>
      </c>
      <c r="E22" s="122" t="n">
        <v>2919.22</v>
      </c>
      <c r="F22" s="122" t="n">
        <v>6507.17</v>
      </c>
      <c r="G22" s="122" t="n">
        <v>7093.27</v>
      </c>
      <c r="H22" s="122" t="n">
        <v>11343.35</v>
      </c>
      <c r="I22" s="462" t="n">
        <v>0</v>
      </c>
      <c r="J22" s="436" t="n">
        <v>30261.57</v>
      </c>
      <c r="K22" s="212"/>
    </row>
    <row r="23" customFormat="false" ht="17.1" hidden="false" customHeight="true" outlineLevel="0" collapsed="false">
      <c r="A23" s="76"/>
      <c r="B23" s="406" t="s">
        <v>22</v>
      </c>
      <c r="C23" s="122" t="n">
        <v>15.2</v>
      </c>
      <c r="D23" s="122" t="n">
        <v>5.71</v>
      </c>
      <c r="E23" s="122" t="n">
        <v>39.85</v>
      </c>
      <c r="F23" s="122" t="n">
        <v>442.15</v>
      </c>
      <c r="G23" s="122" t="n">
        <v>1030.59</v>
      </c>
      <c r="H23" s="122" t="n">
        <v>707.8</v>
      </c>
      <c r="I23" s="462" t="n">
        <v>0</v>
      </c>
      <c r="J23" s="436" t="n">
        <v>2241.3</v>
      </c>
      <c r="K23" s="212"/>
    </row>
    <row r="24" customFormat="false" ht="17.1" hidden="false" customHeight="true" outlineLevel="0" collapsed="false">
      <c r="A24" s="76"/>
      <c r="B24" s="406" t="s">
        <v>23</v>
      </c>
      <c r="C24" s="122" t="n">
        <v>0</v>
      </c>
      <c r="D24" s="122" t="n">
        <v>2731.37</v>
      </c>
      <c r="E24" s="122" t="n">
        <v>425.83</v>
      </c>
      <c r="F24" s="122" t="n">
        <v>2626.11</v>
      </c>
      <c r="G24" s="122" t="n">
        <v>2475.91</v>
      </c>
      <c r="H24" s="122" t="n">
        <v>1217.02</v>
      </c>
      <c r="I24" s="462" t="n">
        <v>0</v>
      </c>
      <c r="J24" s="436" t="n">
        <v>9476.24</v>
      </c>
      <c r="K24" s="212"/>
    </row>
    <row r="25" customFormat="false" ht="17.1" hidden="false" customHeight="true" outlineLevel="0" collapsed="false">
      <c r="A25" s="76"/>
      <c r="B25" s="406" t="s">
        <v>24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295.05</v>
      </c>
      <c r="H25" s="122" t="n">
        <v>6651.47</v>
      </c>
      <c r="I25" s="462" t="n">
        <v>0</v>
      </c>
      <c r="J25" s="436" t="n">
        <v>6946.52</v>
      </c>
      <c r="K25" s="212"/>
    </row>
    <row r="26" customFormat="false" ht="17.1" hidden="false" customHeight="true" outlineLevel="0" collapsed="false">
      <c r="A26" s="76"/>
      <c r="B26" s="407" t="s">
        <v>25</v>
      </c>
      <c r="C26" s="128" t="n">
        <v>0</v>
      </c>
      <c r="D26" s="129" t="n">
        <v>0</v>
      </c>
      <c r="E26" s="129" t="n">
        <v>0</v>
      </c>
      <c r="F26" s="129" t="n">
        <v>21.58</v>
      </c>
      <c r="G26" s="129" t="n">
        <v>1084.6</v>
      </c>
      <c r="H26" s="129" t="n">
        <v>3294.77</v>
      </c>
      <c r="I26" s="463" t="n">
        <v>0</v>
      </c>
      <c r="J26" s="437" t="n">
        <v>4400.95</v>
      </c>
      <c r="K26" s="212"/>
    </row>
    <row r="27" customFormat="false" ht="27" hidden="false" customHeight="true" outlineLevel="0" collapsed="false">
      <c r="A27" s="76"/>
      <c r="B27" s="409" t="s">
        <v>57</v>
      </c>
      <c r="C27" s="410" t="n">
        <v>20803.87</v>
      </c>
      <c r="D27" s="410" t="n">
        <v>28368.72</v>
      </c>
      <c r="E27" s="410" t="n">
        <v>66825.43</v>
      </c>
      <c r="F27" s="410" t="n">
        <v>41130.86</v>
      </c>
      <c r="G27" s="410" t="n">
        <v>80335.81</v>
      </c>
      <c r="H27" s="410" t="n">
        <v>219108.83</v>
      </c>
      <c r="I27" s="464" t="n">
        <v>0</v>
      </c>
      <c r="J27" s="438" t="n">
        <v>456573.52</v>
      </c>
      <c r="K27" s="215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76"/>
      <c r="H30" s="76"/>
      <c r="I30" s="117" t="s">
        <v>254</v>
      </c>
      <c r="J30" s="117"/>
    </row>
    <row r="31" customFormat="false" ht="60" hidden="false" customHeight="true" outlineLevel="0" collapsed="false">
      <c r="B31" s="399" t="s">
        <v>168</v>
      </c>
      <c r="C31" s="444" t="s">
        <v>396</v>
      </c>
      <c r="D31" s="434" t="s">
        <v>397</v>
      </c>
      <c r="E31" s="434" t="s">
        <v>398</v>
      </c>
      <c r="F31" s="434" t="s">
        <v>399</v>
      </c>
      <c r="G31" s="434" t="s">
        <v>400</v>
      </c>
      <c r="H31" s="434" t="s">
        <v>401</v>
      </c>
      <c r="I31" s="435" t="s">
        <v>402</v>
      </c>
      <c r="J31" s="403" t="s">
        <v>252</v>
      </c>
    </row>
    <row r="32" customFormat="false" ht="17.1" hidden="false" customHeight="true" outlineLevel="0" collapsed="false">
      <c r="B32" s="404" t="s">
        <v>7</v>
      </c>
      <c r="C32" s="181" t="n">
        <v>0.054397532243779</v>
      </c>
      <c r="D32" s="181" t="n">
        <v>0.138597496671871</v>
      </c>
      <c r="E32" s="181" t="n">
        <v>0.0721064139025078</v>
      </c>
      <c r="F32" s="181" t="n">
        <v>0.0905134391747317</v>
      </c>
      <c r="G32" s="181" t="n">
        <v>0.169387857762671</v>
      </c>
      <c r="H32" s="181" t="n">
        <v>0.47499726024444</v>
      </c>
      <c r="I32" s="266" t="n">
        <v>0</v>
      </c>
      <c r="J32" s="452" t="n">
        <v>1</v>
      </c>
    </row>
    <row r="33" customFormat="false" ht="17.1" hidden="false" customHeight="true" outlineLevel="0" collapsed="false">
      <c r="B33" s="406" t="s">
        <v>8</v>
      </c>
      <c r="C33" s="181" t="n">
        <v>0.00227000252898545</v>
      </c>
      <c r="D33" s="181" t="n">
        <v>0.00280145982775387</v>
      </c>
      <c r="E33" s="181" t="n">
        <v>0.0117984049403043</v>
      </c>
      <c r="F33" s="181" t="n">
        <v>0.0189398789261441</v>
      </c>
      <c r="G33" s="181" t="n">
        <v>0.0966540675926915</v>
      </c>
      <c r="H33" s="181" t="n">
        <v>0.867536186184121</v>
      </c>
      <c r="I33" s="267" t="n">
        <v>0</v>
      </c>
      <c r="J33" s="452" t="n">
        <v>1</v>
      </c>
    </row>
    <row r="34" customFormat="false" ht="17.1" hidden="false" customHeight="true" outlineLevel="0" collapsed="false">
      <c r="B34" s="406" t="s">
        <v>9</v>
      </c>
      <c r="C34" s="181" t="n">
        <v>0.000337316829452842</v>
      </c>
      <c r="D34" s="181" t="n">
        <v>0</v>
      </c>
      <c r="E34" s="181" t="n">
        <v>0.00398426624925634</v>
      </c>
      <c r="F34" s="181" t="n">
        <v>0.0258913770497485</v>
      </c>
      <c r="G34" s="181" t="n">
        <v>0.859154050978739</v>
      </c>
      <c r="H34" s="181" t="n">
        <v>0.110632988892804</v>
      </c>
      <c r="I34" s="267" t="n">
        <v>0</v>
      </c>
      <c r="J34" s="452" t="n">
        <v>1</v>
      </c>
    </row>
    <row r="35" customFormat="false" ht="17.1" hidden="false" customHeight="true" outlineLevel="0" collapsed="false">
      <c r="B35" s="406" t="s">
        <v>10</v>
      </c>
      <c r="C35" s="181" t="n">
        <v>0.0104916562611999</v>
      </c>
      <c r="D35" s="181" t="n">
        <v>0.0109602432069894</v>
      </c>
      <c r="E35" s="181" t="n">
        <v>0.554366177514264</v>
      </c>
      <c r="F35" s="181" t="n">
        <v>0.0109716987667817</v>
      </c>
      <c r="G35" s="181" t="n">
        <v>0.0584097173695198</v>
      </c>
      <c r="H35" s="181" t="n">
        <v>0.354800506881246</v>
      </c>
      <c r="I35" s="267" t="n">
        <v>0</v>
      </c>
      <c r="J35" s="452" t="n">
        <v>1</v>
      </c>
    </row>
    <row r="36" customFormat="false" ht="17.1" hidden="false" customHeight="true" outlineLevel="0" collapsed="false">
      <c r="B36" s="406" t="s">
        <v>11</v>
      </c>
      <c r="C36" s="181" t="n">
        <v>0</v>
      </c>
      <c r="D36" s="181" t="n">
        <v>0.197608911801076</v>
      </c>
      <c r="E36" s="181" t="n">
        <v>0.148543769426156</v>
      </c>
      <c r="F36" s="181" t="n">
        <v>0.00166427843320745</v>
      </c>
      <c r="G36" s="181" t="n">
        <v>0.351455708365362</v>
      </c>
      <c r="H36" s="181" t="n">
        <v>0.300727331974199</v>
      </c>
      <c r="I36" s="267" t="n">
        <v>0</v>
      </c>
      <c r="J36" s="452" t="n">
        <v>1</v>
      </c>
    </row>
    <row r="37" customFormat="false" ht="17.1" hidden="false" customHeight="true" outlineLevel="0" collapsed="false">
      <c r="B37" s="406" t="s">
        <v>12</v>
      </c>
      <c r="C37" s="181" t="n">
        <v>0</v>
      </c>
      <c r="D37" s="181" t="n">
        <v>0</v>
      </c>
      <c r="E37" s="181" t="n">
        <v>0.0311038714119811</v>
      </c>
      <c r="F37" s="181" t="n">
        <v>0.00795453377593702</v>
      </c>
      <c r="G37" s="181" t="n">
        <v>0.791912890661131</v>
      </c>
      <c r="H37" s="181" t="n">
        <v>0.169028704150951</v>
      </c>
      <c r="I37" s="267" t="n">
        <v>0</v>
      </c>
      <c r="J37" s="452" t="n">
        <v>1</v>
      </c>
    </row>
    <row r="38" customFormat="false" ht="17.1" hidden="false" customHeight="true" outlineLevel="0" collapsed="false">
      <c r="B38" s="406" t="s">
        <v>13</v>
      </c>
      <c r="C38" s="181" t="n">
        <v>0.013658320675831</v>
      </c>
      <c r="D38" s="181" t="n">
        <v>0.173153676407371</v>
      </c>
      <c r="E38" s="181" t="n">
        <v>0.22336113207427</v>
      </c>
      <c r="F38" s="181" t="n">
        <v>0.280883191155351</v>
      </c>
      <c r="G38" s="181" t="n">
        <v>0.120262830249361</v>
      </c>
      <c r="H38" s="181" t="n">
        <v>0.188680849437816</v>
      </c>
      <c r="I38" s="267" t="n">
        <v>0</v>
      </c>
      <c r="J38" s="452" t="n">
        <v>1</v>
      </c>
    </row>
    <row r="39" customFormat="false" ht="17.1" hidden="false" customHeight="true" outlineLevel="0" collapsed="false">
      <c r="B39" s="406" t="s">
        <v>14</v>
      </c>
      <c r="C39" s="181" t="n">
        <v>0.333399228480684</v>
      </c>
      <c r="D39" s="181" t="n">
        <v>0.134583375200416</v>
      </c>
      <c r="E39" s="181" t="n">
        <v>0.197325021079166</v>
      </c>
      <c r="F39" s="181" t="n">
        <v>0.174833660260639</v>
      </c>
      <c r="G39" s="181" t="n">
        <v>0.0907605537813621</v>
      </c>
      <c r="H39" s="181" t="n">
        <v>0.0690981611977335</v>
      </c>
      <c r="I39" s="267" t="n">
        <v>0</v>
      </c>
      <c r="J39" s="452" t="n">
        <v>1</v>
      </c>
    </row>
    <row r="40" customFormat="false" ht="17.1" hidden="false" customHeight="true" outlineLevel="0" collapsed="false">
      <c r="B40" s="406" t="s">
        <v>15</v>
      </c>
      <c r="C40" s="181" t="n">
        <v>0.000249900817222687</v>
      </c>
      <c r="D40" s="181" t="n">
        <v>0.0122425361569594</v>
      </c>
      <c r="E40" s="181" t="n">
        <v>0.254312886672692</v>
      </c>
      <c r="F40" s="181" t="n">
        <v>0.0376676839908329</v>
      </c>
      <c r="G40" s="181" t="n">
        <v>0.0937078880053756</v>
      </c>
      <c r="H40" s="181" t="n">
        <v>0.601819104356918</v>
      </c>
      <c r="I40" s="267" t="n">
        <v>0</v>
      </c>
      <c r="J40" s="452" t="n">
        <v>1</v>
      </c>
    </row>
    <row r="41" customFormat="false" ht="17.1" hidden="false" customHeight="true" outlineLevel="0" collapsed="false">
      <c r="B41" s="406" t="s">
        <v>16</v>
      </c>
      <c r="C41" s="181" t="n">
        <v>0.402737840946434</v>
      </c>
      <c r="D41" s="181" t="n">
        <v>0.378514726421295</v>
      </c>
      <c r="E41" s="181" t="n">
        <v>0.0209317490962866</v>
      </c>
      <c r="F41" s="181" t="n">
        <v>0.0520225722970753</v>
      </c>
      <c r="G41" s="181" t="n">
        <v>0.0534089508708511</v>
      </c>
      <c r="H41" s="181" t="n">
        <v>0.0923841603680578</v>
      </c>
      <c r="I41" s="267" t="n">
        <v>0</v>
      </c>
      <c r="J41" s="452" t="n">
        <v>1</v>
      </c>
    </row>
    <row r="42" customFormat="false" ht="17.1" hidden="false" customHeight="true" outlineLevel="0" collapsed="false">
      <c r="B42" s="406" t="s">
        <v>17</v>
      </c>
      <c r="C42" s="181" t="n">
        <v>0.528231055924513</v>
      </c>
      <c r="D42" s="181" t="n">
        <v>0.0502096591099024</v>
      </c>
      <c r="E42" s="181" t="n">
        <v>0.0174710582507511</v>
      </c>
      <c r="F42" s="181" t="n">
        <v>0.00883375317053022</v>
      </c>
      <c r="G42" s="181" t="n">
        <v>0.314252377640086</v>
      </c>
      <c r="H42" s="181" t="n">
        <v>0.0810020959042177</v>
      </c>
      <c r="I42" s="267" t="n">
        <v>0</v>
      </c>
      <c r="J42" s="452" t="n">
        <v>1</v>
      </c>
    </row>
    <row r="43" customFormat="false" ht="17.1" hidden="false" customHeight="true" outlineLevel="0" collapsed="false">
      <c r="B43" s="406" t="s">
        <v>18</v>
      </c>
      <c r="C43" s="181" t="n">
        <v>0</v>
      </c>
      <c r="D43" s="181" t="n">
        <v>0.0136584754240438</v>
      </c>
      <c r="E43" s="181" t="n">
        <v>0.00767555750592216</v>
      </c>
      <c r="F43" s="181" t="n">
        <v>0.251262646145033</v>
      </c>
      <c r="G43" s="181" t="n">
        <v>0.202446765935309</v>
      </c>
      <c r="H43" s="181" t="n">
        <v>0.524956554989692</v>
      </c>
      <c r="I43" s="267" t="n">
        <v>0</v>
      </c>
      <c r="J43" s="452" t="n">
        <v>1</v>
      </c>
    </row>
    <row r="44" customFormat="false" ht="17.1" hidden="false" customHeight="true" outlineLevel="0" collapsed="false">
      <c r="B44" s="406" t="s">
        <v>19</v>
      </c>
      <c r="C44" s="181" t="n">
        <v>0.0484228530040658</v>
      </c>
      <c r="D44" s="181" t="n">
        <v>0</v>
      </c>
      <c r="E44" s="181" t="n">
        <v>0.0347247615688065</v>
      </c>
      <c r="F44" s="181" t="n">
        <v>0.0156678744010974</v>
      </c>
      <c r="G44" s="181" t="n">
        <v>0.167297728938847</v>
      </c>
      <c r="H44" s="181" t="n">
        <v>0.733886782087183</v>
      </c>
      <c r="I44" s="267" t="n">
        <v>0</v>
      </c>
      <c r="J44" s="452" t="n">
        <v>1</v>
      </c>
    </row>
    <row r="45" customFormat="false" ht="17.1" hidden="false" customHeight="true" outlineLevel="0" collapsed="false">
      <c r="B45" s="406" t="s">
        <v>20</v>
      </c>
      <c r="C45" s="181" t="n">
        <v>0.00535414485463117</v>
      </c>
      <c r="D45" s="181" t="n">
        <v>0.00533555945160671</v>
      </c>
      <c r="E45" s="181" t="n">
        <v>0.0905589250202891</v>
      </c>
      <c r="F45" s="181" t="n">
        <v>0.0864732339220776</v>
      </c>
      <c r="G45" s="181" t="n">
        <v>0.649988848758185</v>
      </c>
      <c r="H45" s="181" t="n">
        <v>0.16228928799321</v>
      </c>
      <c r="I45" s="267" t="n">
        <v>0</v>
      </c>
      <c r="J45" s="452" t="n">
        <v>1</v>
      </c>
    </row>
    <row r="46" customFormat="false" ht="17.1" hidden="false" customHeight="true" outlineLevel="0" collapsed="false">
      <c r="B46" s="406" t="s">
        <v>21</v>
      </c>
      <c r="C46" s="181" t="n">
        <v>0</v>
      </c>
      <c r="D46" s="181" t="n">
        <v>0.0792609240036125</v>
      </c>
      <c r="E46" s="181" t="n">
        <v>0.0964662441505844</v>
      </c>
      <c r="F46" s="181" t="n">
        <v>0.21503081300805</v>
      </c>
      <c r="G46" s="181" t="n">
        <v>0.234398611836729</v>
      </c>
      <c r="H46" s="181" t="n">
        <v>0.374843407001025</v>
      </c>
      <c r="I46" s="267" t="n">
        <v>0</v>
      </c>
      <c r="J46" s="452" t="n">
        <v>1</v>
      </c>
    </row>
    <row r="47" customFormat="false" ht="17.1" hidden="false" customHeight="true" outlineLevel="0" collapsed="false">
      <c r="B47" s="406" t="s">
        <v>22</v>
      </c>
      <c r="C47" s="181" t="n">
        <v>0.00678177843215991</v>
      </c>
      <c r="D47" s="181" t="n">
        <v>0.00254762860839691</v>
      </c>
      <c r="E47" s="181" t="n">
        <v>0.017779859902735</v>
      </c>
      <c r="F47" s="181" t="n">
        <v>0.197273903538125</v>
      </c>
      <c r="G47" s="181" t="n">
        <v>0.459817962789453</v>
      </c>
      <c r="H47" s="181" t="n">
        <v>0.315798866729131</v>
      </c>
      <c r="I47" s="267" t="n">
        <v>0</v>
      </c>
      <c r="J47" s="452" t="n">
        <v>1</v>
      </c>
    </row>
    <row r="48" customFormat="false" ht="17.1" hidden="false" customHeight="true" outlineLevel="0" collapsed="false">
      <c r="B48" s="406" t="s">
        <v>23</v>
      </c>
      <c r="C48" s="181" t="n">
        <v>0</v>
      </c>
      <c r="D48" s="181" t="n">
        <v>0.2882335187796</v>
      </c>
      <c r="E48" s="181" t="n">
        <v>0.0449365993263151</v>
      </c>
      <c r="F48" s="181" t="n">
        <v>0.277125737634336</v>
      </c>
      <c r="G48" s="181" t="n">
        <v>0.261275569213106</v>
      </c>
      <c r="H48" s="181" t="n">
        <v>0.128428575046643</v>
      </c>
      <c r="I48" s="267" t="n">
        <v>0</v>
      </c>
      <c r="J48" s="452" t="n">
        <v>1</v>
      </c>
    </row>
    <row r="49" customFormat="false" ht="17.1" hidden="false" customHeight="true" outlineLevel="0" collapsed="false">
      <c r="B49" s="406" t="s">
        <v>24</v>
      </c>
      <c r="C49" s="181" t="n">
        <v>0</v>
      </c>
      <c r="D49" s="181" t="n">
        <v>0</v>
      </c>
      <c r="E49" s="181" t="n">
        <v>0</v>
      </c>
      <c r="F49" s="181" t="n">
        <v>0</v>
      </c>
      <c r="G49" s="181" t="n">
        <v>0.0424745052198799</v>
      </c>
      <c r="H49" s="181" t="n">
        <v>0.95752549478012</v>
      </c>
      <c r="I49" s="267" t="n">
        <v>0</v>
      </c>
      <c r="J49" s="452" t="n">
        <v>1</v>
      </c>
    </row>
    <row r="50" customFormat="false" ht="17.1" hidden="false" customHeight="true" outlineLevel="0" collapsed="false">
      <c r="B50" s="407" t="s">
        <v>25</v>
      </c>
      <c r="C50" s="268" t="n">
        <v>0</v>
      </c>
      <c r="D50" s="184" t="n">
        <v>0</v>
      </c>
      <c r="E50" s="184" t="n">
        <v>0</v>
      </c>
      <c r="F50" s="184" t="n">
        <v>0.00490348674717959</v>
      </c>
      <c r="G50" s="184" t="n">
        <v>0.246446789897636</v>
      </c>
      <c r="H50" s="184" t="n">
        <v>0.748649723355185</v>
      </c>
      <c r="I50" s="269" t="n">
        <v>0</v>
      </c>
      <c r="J50" s="453" t="n">
        <v>1</v>
      </c>
    </row>
    <row r="51" customFormat="false" ht="27" hidden="false" customHeight="true" outlineLevel="0" collapsed="false">
      <c r="B51" s="409" t="s">
        <v>57</v>
      </c>
      <c r="C51" s="441" t="n">
        <v>0.045565213681249</v>
      </c>
      <c r="D51" s="441" t="n">
        <v>0.0621339581848724</v>
      </c>
      <c r="E51" s="441" t="n">
        <v>0.146362912154871</v>
      </c>
      <c r="F51" s="441" t="n">
        <v>0.0900859515462045</v>
      </c>
      <c r="G51" s="441" t="n">
        <v>0.175953721538647</v>
      </c>
      <c r="H51" s="441" t="n">
        <v>0.479898242894156</v>
      </c>
      <c r="I51" s="442" t="n">
        <v>0</v>
      </c>
      <c r="J51" s="454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99"/>
    <col collapsed="false" customWidth="true" hidden="false" outlineLevel="0" max="6" min="3" style="74" width="10.66"/>
    <col collapsed="false" customWidth="true" hidden="false" outlineLevel="0" max="7" min="7" style="74" width="11.66"/>
    <col collapsed="false" customWidth="true" hidden="false" outlineLevel="0" max="9" min="8" style="74" width="9.66"/>
    <col collapsed="false" customWidth="true" hidden="false" outlineLevel="0" max="10" min="10" style="74" width="14.87"/>
    <col collapsed="false" customWidth="true" hidden="false" outlineLevel="0" max="11" min="11" style="75" width="4.87"/>
    <col collapsed="false" customWidth="true" hidden="false" outlineLevel="0" max="12" min="12" style="74" width="11.66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394</v>
      </c>
      <c r="C1" s="76"/>
      <c r="D1" s="76"/>
      <c r="E1" s="76"/>
      <c r="F1" s="76"/>
      <c r="G1" s="76"/>
      <c r="H1" s="76"/>
      <c r="I1" s="78"/>
      <c r="J1" s="78"/>
      <c r="K1" s="396"/>
      <c r="L1" s="397" t="s">
        <v>1</v>
      </c>
      <c r="M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403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3" t="s">
        <v>34</v>
      </c>
      <c r="J6" s="83"/>
      <c r="K6" s="83"/>
    </row>
    <row r="7" customFormat="false" ht="42" hidden="false" customHeight="true" outlineLevel="0" collapsed="false">
      <c r="A7" s="76"/>
      <c r="B7" s="399" t="s">
        <v>35</v>
      </c>
      <c r="C7" s="444" t="s">
        <v>396</v>
      </c>
      <c r="D7" s="434" t="s">
        <v>397</v>
      </c>
      <c r="E7" s="434" t="s">
        <v>398</v>
      </c>
      <c r="F7" s="434" t="s">
        <v>399</v>
      </c>
      <c r="G7" s="434" t="s">
        <v>400</v>
      </c>
      <c r="H7" s="434" t="s">
        <v>401</v>
      </c>
      <c r="I7" s="435" t="s">
        <v>402</v>
      </c>
      <c r="J7" s="403" t="s">
        <v>252</v>
      </c>
      <c r="K7" s="179"/>
    </row>
    <row r="8" customFormat="false" ht="17.1" hidden="false" customHeight="true" outlineLevel="0" collapsed="false">
      <c r="A8" s="76"/>
      <c r="B8" s="404" t="s">
        <v>258</v>
      </c>
      <c r="C8" s="122" t="n">
        <v>20803.88</v>
      </c>
      <c r="D8" s="122" t="n">
        <v>28368.7</v>
      </c>
      <c r="E8" s="122" t="n">
        <v>66825.43</v>
      </c>
      <c r="F8" s="122" t="n">
        <v>41130.83</v>
      </c>
      <c r="G8" s="122" t="n">
        <v>80335.82</v>
      </c>
      <c r="H8" s="122" t="n">
        <v>219108.82</v>
      </c>
      <c r="I8" s="123" t="n">
        <v>0</v>
      </c>
      <c r="J8" s="436" t="n">
        <v>456573.48</v>
      </c>
      <c r="K8" s="212"/>
    </row>
    <row r="9" customFormat="false" ht="17.1" hidden="false" customHeight="true" outlineLevel="0" collapsed="false">
      <c r="A9" s="76"/>
      <c r="B9" s="406" t="s">
        <v>259</v>
      </c>
      <c r="C9" s="122" t="n">
        <v>4536.88</v>
      </c>
      <c r="D9" s="122" t="n">
        <v>717876.94</v>
      </c>
      <c r="E9" s="122" t="n">
        <v>16704.8700000001</v>
      </c>
      <c r="F9" s="122" t="n">
        <v>3025.34</v>
      </c>
      <c r="G9" s="122" t="n">
        <v>26487.58</v>
      </c>
      <c r="H9" s="122" t="n">
        <v>31067.25</v>
      </c>
      <c r="I9" s="126" t="n">
        <v>0</v>
      </c>
      <c r="J9" s="436" t="n">
        <v>799698.86</v>
      </c>
      <c r="K9" s="212"/>
    </row>
    <row r="10" customFormat="false" ht="17.1" hidden="false" customHeight="true" outlineLevel="0" collapsed="false">
      <c r="A10" s="76"/>
      <c r="B10" s="406" t="s">
        <v>260</v>
      </c>
      <c r="C10" s="122" t="n">
        <v>1488.26</v>
      </c>
      <c r="D10" s="122" t="n">
        <v>77355.29</v>
      </c>
      <c r="E10" s="122" t="n">
        <v>7895.79000000001</v>
      </c>
      <c r="F10" s="122" t="n">
        <v>43626.58</v>
      </c>
      <c r="G10" s="122" t="n">
        <v>55932.66</v>
      </c>
      <c r="H10" s="122" t="n">
        <v>20881.93</v>
      </c>
      <c r="I10" s="126" t="n">
        <v>0</v>
      </c>
      <c r="J10" s="436" t="n">
        <v>207180.51</v>
      </c>
      <c r="K10" s="212"/>
    </row>
    <row r="11" customFormat="false" ht="17.1" hidden="false" customHeight="true" outlineLevel="0" collapsed="false">
      <c r="A11" s="76"/>
      <c r="B11" s="448" t="s">
        <v>45</v>
      </c>
      <c r="C11" s="122" t="n">
        <v>0</v>
      </c>
      <c r="D11" s="122" t="n">
        <v>16976.43</v>
      </c>
      <c r="E11" s="122" t="n">
        <v>2559.1</v>
      </c>
      <c r="F11" s="122" t="n">
        <v>310.03</v>
      </c>
      <c r="G11" s="122" t="n">
        <v>3666.22</v>
      </c>
      <c r="H11" s="122" t="n">
        <v>1164.39</v>
      </c>
      <c r="I11" s="126" t="n">
        <v>0</v>
      </c>
      <c r="J11" s="436" t="n">
        <v>24676.17</v>
      </c>
      <c r="K11" s="212"/>
    </row>
    <row r="12" customFormat="false" ht="17.1" hidden="false" customHeight="true" outlineLevel="0" collapsed="false">
      <c r="A12" s="76"/>
      <c r="B12" s="407" t="s">
        <v>46</v>
      </c>
      <c r="C12" s="128" t="n">
        <v>1907.19</v>
      </c>
      <c r="D12" s="129" t="n">
        <v>36350.88</v>
      </c>
      <c r="E12" s="129" t="n">
        <v>2561.11</v>
      </c>
      <c r="F12" s="129" t="n">
        <v>1121.13</v>
      </c>
      <c r="G12" s="129" t="n">
        <v>4257.23</v>
      </c>
      <c r="H12" s="129" t="n">
        <v>68802.88</v>
      </c>
      <c r="I12" s="130" t="n">
        <v>0</v>
      </c>
      <c r="J12" s="437" t="n">
        <v>115000.42</v>
      </c>
      <c r="K12" s="212"/>
    </row>
    <row r="13" customFormat="false" ht="25.5" hidden="false" customHeight="true" outlineLevel="0" collapsed="false">
      <c r="A13" s="76"/>
      <c r="B13" s="422" t="s">
        <v>47</v>
      </c>
      <c r="C13" s="410" t="n">
        <v>28736.21</v>
      </c>
      <c r="D13" s="410" t="n">
        <v>876928.24</v>
      </c>
      <c r="E13" s="410" t="n">
        <v>96546.3000000001</v>
      </c>
      <c r="F13" s="410" t="n">
        <v>89213.91</v>
      </c>
      <c r="G13" s="410" t="n">
        <v>170679.51</v>
      </c>
      <c r="H13" s="410" t="n">
        <v>341025.27</v>
      </c>
      <c r="I13" s="411" t="n">
        <v>0</v>
      </c>
      <c r="J13" s="438" t="n">
        <v>1603129.44</v>
      </c>
      <c r="K13" s="215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7"/>
      <c r="C16" s="76"/>
      <c r="D16" s="76"/>
      <c r="E16" s="76"/>
      <c r="F16" s="76"/>
      <c r="G16" s="76"/>
      <c r="H16" s="76"/>
      <c r="I16" s="117" t="s">
        <v>254</v>
      </c>
      <c r="J16" s="117"/>
      <c r="K16" s="83"/>
    </row>
    <row r="17" customFormat="false" ht="42" hidden="false" customHeight="true" outlineLevel="0" collapsed="false">
      <c r="B17" s="399" t="s">
        <v>35</v>
      </c>
      <c r="C17" s="444" t="s">
        <v>396</v>
      </c>
      <c r="D17" s="434" t="s">
        <v>397</v>
      </c>
      <c r="E17" s="434" t="s">
        <v>398</v>
      </c>
      <c r="F17" s="434" t="s">
        <v>399</v>
      </c>
      <c r="G17" s="434" t="s">
        <v>400</v>
      </c>
      <c r="H17" s="434" t="s">
        <v>401</v>
      </c>
      <c r="I17" s="435" t="s">
        <v>402</v>
      </c>
      <c r="J17" s="403" t="s">
        <v>252</v>
      </c>
      <c r="K17" s="179"/>
    </row>
    <row r="18" customFormat="false" ht="17.1" hidden="false" customHeight="true" outlineLevel="0" collapsed="false">
      <c r="B18" s="404" t="s">
        <v>258</v>
      </c>
      <c r="C18" s="181" t="n">
        <v>0.0455652395754567</v>
      </c>
      <c r="D18" s="181" t="n">
        <v>0.0621339198238146</v>
      </c>
      <c r="E18" s="181" t="n">
        <v>0.146362924977596</v>
      </c>
      <c r="F18" s="181" t="n">
        <v>0.0900858937317165</v>
      </c>
      <c r="G18" s="181" t="n">
        <v>0.175953758856077</v>
      </c>
      <c r="H18" s="181" t="n">
        <v>0.479898263035339</v>
      </c>
      <c r="I18" s="266" t="n">
        <v>0</v>
      </c>
      <c r="J18" s="452" t="n">
        <v>1</v>
      </c>
      <c r="K18" s="195"/>
    </row>
    <row r="19" customFormat="false" ht="17.1" hidden="false" customHeight="true" outlineLevel="0" collapsed="false">
      <c r="B19" s="406" t="s">
        <v>259</v>
      </c>
      <c r="C19" s="181" t="n">
        <v>0.00567323554769104</v>
      </c>
      <c r="D19" s="181" t="n">
        <v>0.897684085731972</v>
      </c>
      <c r="E19" s="181" t="n">
        <v>0.0208889506232385</v>
      </c>
      <c r="F19" s="181" t="n">
        <v>0.00378309905306105</v>
      </c>
      <c r="G19" s="181" t="n">
        <v>0.0331219429273664</v>
      </c>
      <c r="H19" s="181" t="n">
        <v>0.0388486861166715</v>
      </c>
      <c r="I19" s="267" t="n">
        <v>0</v>
      </c>
      <c r="J19" s="452" t="n">
        <v>1</v>
      </c>
      <c r="K19" s="195"/>
    </row>
    <row r="20" customFormat="false" ht="17.1" hidden="false" customHeight="true" outlineLevel="0" collapsed="false">
      <c r="B20" s="406" t="s">
        <v>260</v>
      </c>
      <c r="C20" s="181" t="n">
        <v>0.00718339770473584</v>
      </c>
      <c r="D20" s="181" t="n">
        <v>0.37337146240252</v>
      </c>
      <c r="E20" s="181" t="n">
        <v>0.0381106794263611</v>
      </c>
      <c r="F20" s="181" t="n">
        <v>0.210572799536018</v>
      </c>
      <c r="G20" s="181" t="n">
        <v>0.269970664711657</v>
      </c>
      <c r="H20" s="181" t="n">
        <v>0.100790996218708</v>
      </c>
      <c r="I20" s="267" t="n">
        <v>0</v>
      </c>
      <c r="J20" s="452" t="n">
        <v>1</v>
      </c>
      <c r="K20" s="195"/>
    </row>
    <row r="21" customFormat="false" ht="17.1" hidden="false" customHeight="true" outlineLevel="0" collapsed="false">
      <c r="B21" s="448" t="s">
        <v>45</v>
      </c>
      <c r="C21" s="181" t="n">
        <v>0</v>
      </c>
      <c r="D21" s="181" t="n">
        <v>0.687968594802192</v>
      </c>
      <c r="E21" s="181" t="n">
        <v>0.103707341941638</v>
      </c>
      <c r="F21" s="181" t="n">
        <v>0.0125639432699645</v>
      </c>
      <c r="G21" s="181" t="n">
        <v>0.148573299665224</v>
      </c>
      <c r="H21" s="181" t="n">
        <v>0.0471868203209817</v>
      </c>
      <c r="I21" s="267" t="n">
        <v>0</v>
      </c>
      <c r="J21" s="452" t="n">
        <v>1</v>
      </c>
      <c r="K21" s="195"/>
    </row>
    <row r="22" customFormat="false" ht="17.1" hidden="false" customHeight="true" outlineLevel="0" collapsed="false">
      <c r="B22" s="407" t="s">
        <v>46</v>
      </c>
      <c r="C22" s="268" t="n">
        <v>0.0165842003011815</v>
      </c>
      <c r="D22" s="184" t="n">
        <v>0.316093454267384</v>
      </c>
      <c r="E22" s="184" t="n">
        <v>0.022270440403609</v>
      </c>
      <c r="F22" s="184" t="n">
        <v>0.00974892091698448</v>
      </c>
      <c r="G22" s="184" t="n">
        <v>0.0370192561035864</v>
      </c>
      <c r="H22" s="184" t="n">
        <v>0.598283728007254</v>
      </c>
      <c r="I22" s="269" t="n">
        <v>0</v>
      </c>
      <c r="J22" s="453" t="n">
        <v>1</v>
      </c>
      <c r="K22" s="195"/>
    </row>
    <row r="23" customFormat="false" ht="25.5" hidden="false" customHeight="true" outlineLevel="0" collapsed="false">
      <c r="B23" s="409" t="s">
        <v>47</v>
      </c>
      <c r="C23" s="441" t="n">
        <v>0.0179250716024528</v>
      </c>
      <c r="D23" s="441" t="n">
        <v>0.547010252646848</v>
      </c>
      <c r="E23" s="441" t="n">
        <v>0.0602236460706505</v>
      </c>
      <c r="F23" s="441" t="n">
        <v>0.0556498482118824</v>
      </c>
      <c r="G23" s="441" t="n">
        <v>0.106466456008693</v>
      </c>
      <c r="H23" s="441" t="n">
        <v>0.212724725459474</v>
      </c>
      <c r="I23" s="442" t="n">
        <v>0</v>
      </c>
      <c r="J23" s="454" t="n">
        <v>1</v>
      </c>
      <c r="K23" s="197"/>
    </row>
    <row r="25" customFormat="false" ht="18" hidden="false" customHeight="false" outlineLevel="0" collapsed="false">
      <c r="B25" s="77" t="s">
        <v>404</v>
      </c>
      <c r="C25" s="76"/>
      <c r="D25" s="76"/>
      <c r="E25" s="76"/>
      <c r="F25" s="76"/>
      <c r="G25" s="76"/>
      <c r="H25" s="76"/>
      <c r="I25" s="76"/>
      <c r="J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7" t="s">
        <v>33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7"/>
      <c r="C28" s="76"/>
      <c r="D28" s="76"/>
      <c r="E28" s="76"/>
      <c r="F28" s="76"/>
      <c r="G28" s="76"/>
      <c r="H28" s="76"/>
      <c r="I28" s="83" t="s">
        <v>34</v>
      </c>
      <c r="J28" s="83"/>
    </row>
    <row r="29" customFormat="false" ht="42" hidden="false" customHeight="true" outlineLevel="0" collapsed="false">
      <c r="B29" s="399" t="s">
        <v>49</v>
      </c>
      <c r="C29" s="444" t="s">
        <v>396</v>
      </c>
      <c r="D29" s="434" t="s">
        <v>397</v>
      </c>
      <c r="E29" s="434" t="s">
        <v>398</v>
      </c>
      <c r="F29" s="434" t="s">
        <v>399</v>
      </c>
      <c r="G29" s="434" t="s">
        <v>400</v>
      </c>
      <c r="H29" s="434" t="s">
        <v>401</v>
      </c>
      <c r="I29" s="435" t="s">
        <v>402</v>
      </c>
      <c r="J29" s="403" t="s">
        <v>252</v>
      </c>
    </row>
    <row r="30" customFormat="false" ht="17.1" hidden="false" customHeight="true" outlineLevel="0" collapsed="false">
      <c r="B30" s="404" t="s">
        <v>50</v>
      </c>
      <c r="C30" s="122" t="n">
        <v>0</v>
      </c>
      <c r="D30" s="122" t="n">
        <v>174.37</v>
      </c>
      <c r="E30" s="122" t="n">
        <v>21349.93</v>
      </c>
      <c r="F30" s="122" t="n">
        <v>2895.26</v>
      </c>
      <c r="G30" s="122" t="n">
        <v>10025.74</v>
      </c>
      <c r="H30" s="122" t="n">
        <v>41463.72</v>
      </c>
      <c r="I30" s="461" t="n">
        <v>0</v>
      </c>
      <c r="J30" s="436" t="n">
        <v>75909.02</v>
      </c>
    </row>
    <row r="31" customFormat="false" ht="17.1" hidden="false" customHeight="true" outlineLevel="0" collapsed="false">
      <c r="B31" s="406" t="s">
        <v>51</v>
      </c>
      <c r="C31" s="122" t="n">
        <v>193.13</v>
      </c>
      <c r="D31" s="122" t="n">
        <v>0</v>
      </c>
      <c r="E31" s="122" t="n">
        <v>1183.55</v>
      </c>
      <c r="F31" s="122" t="n">
        <v>3384.74</v>
      </c>
      <c r="G31" s="122" t="n">
        <v>5904.07</v>
      </c>
      <c r="H31" s="122" t="n">
        <v>43812.85</v>
      </c>
      <c r="I31" s="462" t="n">
        <v>0</v>
      </c>
      <c r="J31" s="436" t="n">
        <v>54478.34</v>
      </c>
    </row>
    <row r="32" customFormat="false" ht="17.1" hidden="false" customHeight="true" outlineLevel="0" collapsed="false">
      <c r="B32" s="406" t="s">
        <v>52</v>
      </c>
      <c r="C32" s="122" t="n">
        <v>8868.53</v>
      </c>
      <c r="D32" s="122" t="n">
        <v>2379.48</v>
      </c>
      <c r="E32" s="122" t="n">
        <v>14507.51</v>
      </c>
      <c r="F32" s="122" t="n">
        <v>21753.48</v>
      </c>
      <c r="G32" s="122" t="n">
        <v>33571.45</v>
      </c>
      <c r="H32" s="122" t="n">
        <v>80299.01</v>
      </c>
      <c r="I32" s="462" t="n">
        <v>0</v>
      </c>
      <c r="J32" s="436" t="n">
        <v>161379.46</v>
      </c>
    </row>
    <row r="33" customFormat="false" ht="17.1" hidden="false" customHeight="true" outlineLevel="0" collapsed="false">
      <c r="B33" s="406" t="s">
        <v>53</v>
      </c>
      <c r="C33" s="122" t="n">
        <v>6821.73</v>
      </c>
      <c r="D33" s="122" t="n">
        <v>2875.26</v>
      </c>
      <c r="E33" s="122" t="n">
        <v>9076.6</v>
      </c>
      <c r="F33" s="122" t="n">
        <v>3341.27</v>
      </c>
      <c r="G33" s="122" t="n">
        <v>6582.94</v>
      </c>
      <c r="H33" s="122" t="n">
        <v>24139.48</v>
      </c>
      <c r="I33" s="462" t="n">
        <v>0</v>
      </c>
      <c r="J33" s="436" t="n">
        <v>52837.28</v>
      </c>
    </row>
    <row r="34" customFormat="false" ht="17.1" hidden="false" customHeight="true" outlineLevel="0" collapsed="false">
      <c r="B34" s="406" t="s">
        <v>54</v>
      </c>
      <c r="C34" s="122" t="n">
        <v>1989.63</v>
      </c>
      <c r="D34" s="122" t="n">
        <v>4743.85</v>
      </c>
      <c r="E34" s="122" t="n">
        <v>7369.66</v>
      </c>
      <c r="F34" s="122" t="n">
        <v>2963.7</v>
      </c>
      <c r="G34" s="122" t="n">
        <v>8118</v>
      </c>
      <c r="H34" s="122" t="n">
        <v>16064.63</v>
      </c>
      <c r="I34" s="462" t="n">
        <v>0</v>
      </c>
      <c r="J34" s="436" t="n">
        <v>41249.47</v>
      </c>
    </row>
    <row r="35" customFormat="false" ht="17.1" hidden="false" customHeight="true" outlineLevel="0" collapsed="false">
      <c r="B35" s="406" t="s">
        <v>55</v>
      </c>
      <c r="C35" s="122" t="n">
        <v>2079.99</v>
      </c>
      <c r="D35" s="122" t="n">
        <v>6192.7</v>
      </c>
      <c r="E35" s="122" t="n">
        <v>8735.06</v>
      </c>
      <c r="F35" s="122" t="n">
        <v>5072.48</v>
      </c>
      <c r="G35" s="122" t="n">
        <v>10934.8</v>
      </c>
      <c r="H35" s="122" t="n">
        <v>9757.25</v>
      </c>
      <c r="I35" s="462" t="n">
        <v>0</v>
      </c>
      <c r="J35" s="436" t="n">
        <v>42772.28</v>
      </c>
    </row>
    <row r="36" customFormat="false" ht="17.1" hidden="false" customHeight="true" outlineLevel="0" collapsed="false">
      <c r="B36" s="407" t="s">
        <v>56</v>
      </c>
      <c r="C36" s="128" t="n">
        <v>850.87</v>
      </c>
      <c r="D36" s="129" t="n">
        <v>12003.04</v>
      </c>
      <c r="E36" s="129" t="n">
        <v>4603.12</v>
      </c>
      <c r="F36" s="129" t="n">
        <v>1719.9</v>
      </c>
      <c r="G36" s="129" t="n">
        <v>5198.82</v>
      </c>
      <c r="H36" s="129" t="n">
        <v>3571.88</v>
      </c>
      <c r="I36" s="463" t="n">
        <v>0</v>
      </c>
      <c r="J36" s="437" t="n">
        <v>27947.63</v>
      </c>
    </row>
    <row r="37" customFormat="false" ht="25.5" hidden="false" customHeight="true" outlineLevel="0" collapsed="false">
      <c r="B37" s="422" t="s">
        <v>57</v>
      </c>
      <c r="C37" s="410" t="n">
        <v>20803.88</v>
      </c>
      <c r="D37" s="410" t="n">
        <v>28368.7</v>
      </c>
      <c r="E37" s="410" t="n">
        <v>66825.43</v>
      </c>
      <c r="F37" s="410" t="n">
        <v>41130.83</v>
      </c>
      <c r="G37" s="410" t="n">
        <v>80335.82</v>
      </c>
      <c r="H37" s="410" t="n">
        <v>219108.82</v>
      </c>
      <c r="I37" s="464" t="n">
        <v>0</v>
      </c>
      <c r="J37" s="438" t="n">
        <v>456573.48</v>
      </c>
    </row>
    <row r="39" customFormat="false" ht="15.6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  <c r="J39" s="76"/>
    </row>
    <row r="40" customFormat="false" ht="11.25" hidden="false" customHeight="true" outlineLevel="0" collapsed="false">
      <c r="B40" s="217"/>
      <c r="C40" s="76"/>
      <c r="D40" s="76"/>
      <c r="E40" s="76"/>
      <c r="F40" s="76"/>
      <c r="G40" s="76"/>
      <c r="H40" s="76"/>
      <c r="I40" s="117" t="s">
        <v>254</v>
      </c>
      <c r="J40" s="117"/>
    </row>
    <row r="41" customFormat="false" ht="42" hidden="false" customHeight="true" outlineLevel="0" collapsed="false">
      <c r="B41" s="399" t="s">
        <v>49</v>
      </c>
      <c r="C41" s="444" t="s">
        <v>396</v>
      </c>
      <c r="D41" s="434" t="s">
        <v>397</v>
      </c>
      <c r="E41" s="434" t="s">
        <v>398</v>
      </c>
      <c r="F41" s="434" t="s">
        <v>399</v>
      </c>
      <c r="G41" s="434" t="s">
        <v>400</v>
      </c>
      <c r="H41" s="434" t="s">
        <v>401</v>
      </c>
      <c r="I41" s="435" t="s">
        <v>402</v>
      </c>
      <c r="J41" s="403" t="s">
        <v>252</v>
      </c>
    </row>
    <row r="42" customFormat="false" ht="17.1" hidden="false" customHeight="true" outlineLevel="0" collapsed="false">
      <c r="B42" s="404" t="s">
        <v>50</v>
      </c>
      <c r="C42" s="181" t="n">
        <v>0</v>
      </c>
      <c r="D42" s="181" t="n">
        <v>0.00229709196614579</v>
      </c>
      <c r="E42" s="181" t="n">
        <v>0.281256825605178</v>
      </c>
      <c r="F42" s="181" t="n">
        <v>0.0381411853294905</v>
      </c>
      <c r="G42" s="181" t="n">
        <v>0.132075740142608</v>
      </c>
      <c r="H42" s="181" t="n">
        <v>0.546229156956578</v>
      </c>
      <c r="I42" s="266" t="n">
        <v>0</v>
      </c>
      <c r="J42" s="452" t="n">
        <v>1</v>
      </c>
    </row>
    <row r="43" customFormat="false" ht="17.1" hidden="false" customHeight="true" outlineLevel="0" collapsed="false">
      <c r="B43" s="406" t="s">
        <v>51</v>
      </c>
      <c r="C43" s="181" t="n">
        <v>0.00354507864960643</v>
      </c>
      <c r="D43" s="181" t="n">
        <v>0</v>
      </c>
      <c r="E43" s="181" t="n">
        <v>0.0217251480129534</v>
      </c>
      <c r="F43" s="181" t="n">
        <v>0.0621300135062853</v>
      </c>
      <c r="G43" s="181" t="n">
        <v>0.108374631091917</v>
      </c>
      <c r="H43" s="181" t="n">
        <v>0.804225128739239</v>
      </c>
      <c r="I43" s="267" t="n">
        <v>0</v>
      </c>
      <c r="J43" s="452" t="n">
        <v>1</v>
      </c>
    </row>
    <row r="44" customFormat="false" ht="17.1" hidden="false" customHeight="true" outlineLevel="0" collapsed="false">
      <c r="B44" s="406" t="s">
        <v>52</v>
      </c>
      <c r="C44" s="181" t="n">
        <v>0.054954515277223</v>
      </c>
      <c r="D44" s="181" t="n">
        <v>0.0147446273522046</v>
      </c>
      <c r="E44" s="181" t="n">
        <v>0.0898968803093033</v>
      </c>
      <c r="F44" s="181" t="n">
        <v>0.134797080124075</v>
      </c>
      <c r="G44" s="181" t="n">
        <v>0.20802802289709</v>
      </c>
      <c r="H44" s="181" t="n">
        <v>0.497578874040104</v>
      </c>
      <c r="I44" s="267" t="n">
        <v>0</v>
      </c>
      <c r="J44" s="452" t="n">
        <v>1</v>
      </c>
    </row>
    <row r="45" customFormat="false" ht="17.1" hidden="false" customHeight="true" outlineLevel="0" collapsed="false">
      <c r="B45" s="406" t="s">
        <v>53</v>
      </c>
      <c r="C45" s="181" t="n">
        <v>0.12910827355231</v>
      </c>
      <c r="D45" s="181" t="n">
        <v>0.0544172599346522</v>
      </c>
      <c r="E45" s="181" t="n">
        <v>0.171784013105898</v>
      </c>
      <c r="F45" s="181" t="n">
        <v>0.0632369796477033</v>
      </c>
      <c r="G45" s="181" t="n">
        <v>0.124588926606366</v>
      </c>
      <c r="H45" s="181" t="n">
        <v>0.456864547153071</v>
      </c>
      <c r="I45" s="267" t="n">
        <v>0</v>
      </c>
      <c r="J45" s="452" t="n">
        <v>1</v>
      </c>
    </row>
    <row r="46" customFormat="false" ht="17.1" hidden="false" customHeight="true" outlineLevel="0" collapsed="false">
      <c r="B46" s="406" t="s">
        <v>54</v>
      </c>
      <c r="C46" s="181" t="n">
        <v>0.0482340742802271</v>
      </c>
      <c r="D46" s="181" t="n">
        <v>0.115003901868315</v>
      </c>
      <c r="E46" s="181" t="n">
        <v>0.178660719761975</v>
      </c>
      <c r="F46" s="181" t="n">
        <v>0.0718481958677287</v>
      </c>
      <c r="G46" s="181" t="n">
        <v>0.196802528614307</v>
      </c>
      <c r="H46" s="181" t="n">
        <v>0.389450579607447</v>
      </c>
      <c r="I46" s="267" t="n">
        <v>0</v>
      </c>
      <c r="J46" s="452" t="n">
        <v>1</v>
      </c>
    </row>
    <row r="47" customFormat="false" ht="17.1" hidden="false" customHeight="true" outlineLevel="0" collapsed="false">
      <c r="B47" s="406" t="s">
        <v>55</v>
      </c>
      <c r="C47" s="181" t="n">
        <v>0.0486293926814283</v>
      </c>
      <c r="D47" s="181" t="n">
        <v>0.144783023023323</v>
      </c>
      <c r="E47" s="181" t="n">
        <v>0.204222454355952</v>
      </c>
      <c r="F47" s="181" t="n">
        <v>0.11859269601714</v>
      </c>
      <c r="G47" s="181" t="n">
        <v>0.255651557504066</v>
      </c>
      <c r="H47" s="181" t="n">
        <v>0.228120876418091</v>
      </c>
      <c r="I47" s="267" t="n">
        <v>0</v>
      </c>
      <c r="J47" s="452" t="n">
        <v>1</v>
      </c>
    </row>
    <row r="48" customFormat="false" ht="17.1" hidden="false" customHeight="true" outlineLevel="0" collapsed="false">
      <c r="B48" s="407" t="s">
        <v>56</v>
      </c>
      <c r="C48" s="268" t="n">
        <v>0.0304451576037038</v>
      </c>
      <c r="D48" s="184" t="n">
        <v>0.429483287133829</v>
      </c>
      <c r="E48" s="184" t="n">
        <v>0.164705200405186</v>
      </c>
      <c r="F48" s="184" t="n">
        <v>0.0615401019692904</v>
      </c>
      <c r="G48" s="184" t="n">
        <v>0.18602006681783</v>
      </c>
      <c r="H48" s="184" t="n">
        <v>0.127806186070161</v>
      </c>
      <c r="I48" s="269" t="n">
        <v>0</v>
      </c>
      <c r="J48" s="453" t="n">
        <v>1</v>
      </c>
    </row>
    <row r="49" customFormat="false" ht="25.5" hidden="false" customHeight="true" outlineLevel="0" collapsed="false">
      <c r="B49" s="422" t="s">
        <v>57</v>
      </c>
      <c r="C49" s="441" t="n">
        <v>0.0455652395754567</v>
      </c>
      <c r="D49" s="441" t="n">
        <v>0.0621339198238146</v>
      </c>
      <c r="E49" s="441" t="n">
        <v>0.146362924977596</v>
      </c>
      <c r="F49" s="441" t="n">
        <v>0.0900858937317165</v>
      </c>
      <c r="G49" s="441" t="n">
        <v>0.175953758856077</v>
      </c>
      <c r="H49" s="441" t="n">
        <v>0.479898263035339</v>
      </c>
      <c r="I49" s="442" t="n">
        <v>0</v>
      </c>
      <c r="J49" s="454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66"/>
    <col collapsed="false" customWidth="true" hidden="false" outlineLevel="0" max="4" min="3" style="74" width="19.66"/>
    <col collapsed="false" customWidth="true" hidden="false" outlineLevel="0" max="5" min="5" style="74" width="30.66"/>
    <col collapsed="false" customWidth="true" hidden="false" outlineLevel="0" max="6" min="6" style="75" width="5.87"/>
    <col collapsed="false" customWidth="false" hidden="false" outlineLevel="0" max="257" min="7" style="74" width="9.1"/>
  </cols>
  <sheetData>
    <row r="1" customFormat="false" ht="18" hidden="false" customHeight="true" outlineLevel="0" collapsed="false">
      <c r="A1" s="76"/>
      <c r="B1" s="77" t="s">
        <v>365</v>
      </c>
      <c r="C1" s="76"/>
      <c r="D1" s="76"/>
      <c r="E1" s="76"/>
      <c r="F1" s="432"/>
      <c r="G1" s="397" t="s">
        <v>1</v>
      </c>
      <c r="H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</row>
    <row r="3" customFormat="false" ht="18" hidden="false" customHeight="true" outlineLevel="0" collapsed="false">
      <c r="A3" s="76"/>
      <c r="B3" s="77" t="s">
        <v>405</v>
      </c>
      <c r="C3" s="76"/>
      <c r="D3" s="76"/>
      <c r="E3" s="76"/>
      <c r="F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</row>
    <row r="6" customFormat="false" ht="11.25" hidden="false" customHeight="true" outlineLevel="0" collapsed="false">
      <c r="A6" s="76"/>
      <c r="B6" s="456"/>
      <c r="C6" s="456"/>
      <c r="D6" s="83" t="s">
        <v>34</v>
      </c>
      <c r="E6" s="83"/>
      <c r="F6" s="83"/>
    </row>
    <row r="7" customFormat="false" ht="42" hidden="false" customHeight="true" outlineLevel="0" collapsed="false">
      <c r="A7" s="76"/>
      <c r="B7" s="465" t="s">
        <v>35</v>
      </c>
      <c r="C7" s="444" t="s">
        <v>406</v>
      </c>
      <c r="D7" s="435" t="s">
        <v>407</v>
      </c>
      <c r="E7" s="403" t="s">
        <v>408</v>
      </c>
      <c r="F7" s="179"/>
    </row>
    <row r="8" customFormat="false" ht="17.1" hidden="false" customHeight="true" outlineLevel="0" collapsed="false">
      <c r="A8" s="76"/>
      <c r="B8" s="404" t="s">
        <v>42</v>
      </c>
      <c r="C8" s="122" t="n">
        <v>5069950.51</v>
      </c>
      <c r="D8" s="123" t="n">
        <v>456573.48</v>
      </c>
      <c r="E8" s="449" t="n">
        <v>5526523.99</v>
      </c>
      <c r="F8" s="466"/>
    </row>
    <row r="9" customFormat="false" ht="17.1" hidden="false" customHeight="true" outlineLevel="0" collapsed="false">
      <c r="A9" s="76"/>
      <c r="B9" s="406" t="s">
        <v>43</v>
      </c>
      <c r="C9" s="122" t="n">
        <v>829741.99</v>
      </c>
      <c r="D9" s="126" t="n">
        <v>799698.86</v>
      </c>
      <c r="E9" s="449" t="n">
        <v>1629440.85</v>
      </c>
      <c r="F9" s="466"/>
    </row>
    <row r="10" customFormat="false" ht="17.1" hidden="false" customHeight="true" outlineLevel="0" collapsed="false">
      <c r="A10" s="76"/>
      <c r="B10" s="406" t="s">
        <v>44</v>
      </c>
      <c r="C10" s="122" t="n">
        <v>174045.27</v>
      </c>
      <c r="D10" s="126" t="n">
        <v>207180.51</v>
      </c>
      <c r="E10" s="449" t="n">
        <v>381225.78</v>
      </c>
      <c r="F10" s="466"/>
    </row>
    <row r="11" customFormat="false" ht="17.1" hidden="false" customHeight="true" outlineLevel="0" collapsed="false">
      <c r="A11" s="76"/>
      <c r="B11" s="448" t="s">
        <v>45</v>
      </c>
      <c r="C11" s="122" t="n">
        <v>88403.8</v>
      </c>
      <c r="D11" s="126" t="n">
        <v>24676.17</v>
      </c>
      <c r="E11" s="449" t="n">
        <v>113079.97</v>
      </c>
      <c r="F11" s="466"/>
    </row>
    <row r="12" customFormat="false" ht="17.1" hidden="false" customHeight="true" outlineLevel="0" collapsed="false">
      <c r="A12" s="76"/>
      <c r="B12" s="407" t="s">
        <v>46</v>
      </c>
      <c r="C12" s="128" t="n">
        <v>202466.19</v>
      </c>
      <c r="D12" s="130" t="n">
        <v>115000.42</v>
      </c>
      <c r="E12" s="450" t="n">
        <v>317466.61</v>
      </c>
      <c r="F12" s="466"/>
    </row>
    <row r="13" customFormat="false" ht="25.5" hidden="false" customHeight="true" outlineLevel="0" collapsed="false">
      <c r="A13" s="76"/>
      <c r="B13" s="422" t="s">
        <v>47</v>
      </c>
      <c r="C13" s="410" t="n">
        <v>6364607.76</v>
      </c>
      <c r="D13" s="411" t="n">
        <v>1603129.44</v>
      </c>
      <c r="E13" s="451" t="n">
        <v>7967737.2</v>
      </c>
      <c r="F13" s="467"/>
    </row>
    <row r="14" customFormat="false" ht="12" hidden="false" customHeight="true" outlineLevel="0" collapsed="false">
      <c r="A14" s="76"/>
      <c r="B14" s="76"/>
      <c r="C14" s="76"/>
      <c r="D14" s="76"/>
      <c r="E14" s="76"/>
      <c r="F14" s="76"/>
    </row>
    <row r="15" customFormat="false" ht="15" hidden="false" customHeight="true" outlineLevel="0" collapsed="false">
      <c r="A15" s="76"/>
      <c r="B15" s="81" t="s">
        <v>261</v>
      </c>
      <c r="C15" s="76"/>
      <c r="D15" s="76"/>
      <c r="E15" s="76"/>
      <c r="F15" s="76"/>
    </row>
    <row r="16" customFormat="false" ht="11.25" hidden="false" customHeight="true" outlineLevel="0" collapsed="false">
      <c r="A16" s="76"/>
      <c r="B16" s="468"/>
      <c r="C16" s="468"/>
      <c r="D16" s="117" t="s">
        <v>254</v>
      </c>
      <c r="E16" s="117"/>
      <c r="F16" s="83"/>
    </row>
    <row r="17" customFormat="false" ht="42" hidden="false" customHeight="true" outlineLevel="0" collapsed="false">
      <c r="A17" s="76"/>
      <c r="B17" s="465" t="s">
        <v>35</v>
      </c>
      <c r="C17" s="444" t="s">
        <v>406</v>
      </c>
      <c r="D17" s="435" t="s">
        <v>407</v>
      </c>
      <c r="E17" s="403" t="s">
        <v>408</v>
      </c>
      <c r="F17" s="179"/>
    </row>
    <row r="18" customFormat="false" ht="17.1" hidden="false" customHeight="true" outlineLevel="0" collapsed="false">
      <c r="A18" s="76"/>
      <c r="B18" s="404" t="s">
        <v>42</v>
      </c>
      <c r="C18" s="181" t="n">
        <v>0.917385054181227</v>
      </c>
      <c r="D18" s="267" t="n">
        <v>0.0826149458187731</v>
      </c>
      <c r="E18" s="469" t="n">
        <v>1</v>
      </c>
      <c r="F18" s="470"/>
    </row>
    <row r="19" customFormat="false" ht="17.1" hidden="false" customHeight="true" outlineLevel="0" collapsed="false">
      <c r="A19" s="76"/>
      <c r="B19" s="406" t="s">
        <v>43</v>
      </c>
      <c r="C19" s="181" t="n">
        <v>0.509218846452757</v>
      </c>
      <c r="D19" s="267" t="n">
        <v>0.490781153547243</v>
      </c>
      <c r="E19" s="469" t="n">
        <v>1</v>
      </c>
      <c r="F19" s="470"/>
    </row>
    <row r="20" customFormat="false" ht="17.1" hidden="false" customHeight="true" outlineLevel="0" collapsed="false">
      <c r="A20" s="76"/>
      <c r="B20" s="406" t="s">
        <v>44</v>
      </c>
      <c r="C20" s="181" t="n">
        <v>0.456541186695191</v>
      </c>
      <c r="D20" s="267" t="n">
        <v>0.543458813304809</v>
      </c>
      <c r="E20" s="469" t="n">
        <v>1</v>
      </c>
      <c r="F20" s="470"/>
    </row>
    <row r="21" customFormat="false" ht="17.1" hidden="false" customHeight="true" outlineLevel="0" collapsed="false">
      <c r="A21" s="76"/>
      <c r="B21" s="448" t="s">
        <v>45</v>
      </c>
      <c r="C21" s="181" t="n">
        <v>0.781781247377409</v>
      </c>
      <c r="D21" s="267" t="n">
        <v>0.218218752622591</v>
      </c>
      <c r="E21" s="469" t="n">
        <v>1</v>
      </c>
      <c r="F21" s="470"/>
    </row>
    <row r="22" customFormat="false" ht="17.1" hidden="false" customHeight="true" outlineLevel="0" collapsed="false">
      <c r="A22" s="76"/>
      <c r="B22" s="407" t="s">
        <v>46</v>
      </c>
      <c r="C22" s="268" t="n">
        <v>0.637755857222276</v>
      </c>
      <c r="D22" s="269" t="n">
        <v>0.362244142777724</v>
      </c>
      <c r="E22" s="471" t="n">
        <v>1</v>
      </c>
      <c r="F22" s="470"/>
    </row>
    <row r="23" customFormat="false" ht="25.5" hidden="false" customHeight="true" outlineLevel="0" collapsed="false">
      <c r="A23" s="76"/>
      <c r="B23" s="422" t="s">
        <v>47</v>
      </c>
      <c r="C23" s="441" t="n">
        <v>0.798797400094973</v>
      </c>
      <c r="D23" s="442" t="n">
        <v>0.201202599905027</v>
      </c>
      <c r="E23" s="472" t="n">
        <v>1</v>
      </c>
      <c r="F23" s="473"/>
    </row>
    <row r="24" customFormat="false" ht="18" hidden="false" customHeight="true" outlineLevel="0" collapsed="false">
      <c r="A24" s="76"/>
      <c r="B24" s="75"/>
      <c r="C24" s="75"/>
      <c r="D24" s="75"/>
      <c r="E24" s="75"/>
    </row>
    <row r="25" customFormat="false" ht="18" hidden="false" customHeight="true" outlineLevel="0" collapsed="false">
      <c r="A25" s="76"/>
      <c r="B25" s="77" t="s">
        <v>409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7" t="s">
        <v>33</v>
      </c>
    </row>
    <row r="28" customFormat="false" ht="11.25" hidden="false" customHeight="true" outlineLevel="0" collapsed="false">
      <c r="A28" s="76"/>
      <c r="D28" s="117" t="s">
        <v>34</v>
      </c>
      <c r="E28" s="117"/>
      <c r="F28" s="83"/>
    </row>
    <row r="29" customFormat="false" ht="41.25" hidden="false" customHeight="true" outlineLevel="0" collapsed="false">
      <c r="A29" s="76"/>
      <c r="B29" s="399" t="s">
        <v>49</v>
      </c>
      <c r="C29" s="444" t="s">
        <v>406</v>
      </c>
      <c r="D29" s="435" t="s">
        <v>407</v>
      </c>
      <c r="E29" s="403" t="s">
        <v>408</v>
      </c>
      <c r="F29" s="179"/>
    </row>
    <row r="30" customFormat="false" ht="17.1" hidden="false" customHeight="true" outlineLevel="0" collapsed="false">
      <c r="A30" s="76"/>
      <c r="B30" s="404" t="s">
        <v>50</v>
      </c>
      <c r="C30" s="122" t="n">
        <v>647034</v>
      </c>
      <c r="D30" s="123" t="n">
        <v>75909.02</v>
      </c>
      <c r="E30" s="449" t="n">
        <v>722943.02</v>
      </c>
      <c r="F30" s="466"/>
    </row>
    <row r="31" customFormat="false" ht="17.1" hidden="false" customHeight="true" outlineLevel="0" collapsed="false">
      <c r="A31" s="76"/>
      <c r="B31" s="406" t="s">
        <v>51</v>
      </c>
      <c r="C31" s="122" t="n">
        <v>206689.98</v>
      </c>
      <c r="D31" s="126" t="n">
        <v>54478.34</v>
      </c>
      <c r="E31" s="449" t="n">
        <v>261168.32</v>
      </c>
      <c r="F31" s="466"/>
    </row>
    <row r="32" customFormat="false" ht="17.1" hidden="false" customHeight="true" outlineLevel="0" collapsed="false">
      <c r="A32" s="76"/>
      <c r="B32" s="406" t="s">
        <v>52</v>
      </c>
      <c r="C32" s="122" t="n">
        <v>719887.68</v>
      </c>
      <c r="D32" s="126" t="n">
        <v>161379.46</v>
      </c>
      <c r="E32" s="449" t="n">
        <v>881267.14</v>
      </c>
      <c r="F32" s="466"/>
    </row>
    <row r="33" customFormat="false" ht="17.1" hidden="false" customHeight="true" outlineLevel="0" collapsed="false">
      <c r="A33" s="76"/>
      <c r="B33" s="406" t="s">
        <v>53</v>
      </c>
      <c r="C33" s="122" t="n">
        <v>517487.33</v>
      </c>
      <c r="D33" s="126" t="n">
        <v>52837.28</v>
      </c>
      <c r="E33" s="449" t="n">
        <v>570324.61</v>
      </c>
      <c r="F33" s="466"/>
    </row>
    <row r="34" customFormat="false" ht="17.1" hidden="false" customHeight="true" outlineLevel="0" collapsed="false">
      <c r="A34" s="76"/>
      <c r="B34" s="406" t="s">
        <v>54</v>
      </c>
      <c r="C34" s="122" t="n">
        <v>743504.27</v>
      </c>
      <c r="D34" s="126" t="n">
        <v>41249.47</v>
      </c>
      <c r="E34" s="449" t="n">
        <v>784753.74</v>
      </c>
      <c r="F34" s="466"/>
    </row>
    <row r="35" customFormat="false" ht="17.1" hidden="false" customHeight="true" outlineLevel="0" collapsed="false">
      <c r="A35" s="76"/>
      <c r="B35" s="406" t="s">
        <v>55</v>
      </c>
      <c r="C35" s="122" t="n">
        <v>1003490.36</v>
      </c>
      <c r="D35" s="126" t="n">
        <v>42772.28</v>
      </c>
      <c r="E35" s="449" t="n">
        <v>1046262.64</v>
      </c>
      <c r="F35" s="466"/>
    </row>
    <row r="36" customFormat="false" ht="17.1" hidden="false" customHeight="true" outlineLevel="0" collapsed="false">
      <c r="A36" s="76"/>
      <c r="B36" s="407" t="s">
        <v>56</v>
      </c>
      <c r="C36" s="128" t="n">
        <v>1231856.89</v>
      </c>
      <c r="D36" s="130" t="n">
        <v>27947.63</v>
      </c>
      <c r="E36" s="450" t="n">
        <v>1259804.52</v>
      </c>
      <c r="F36" s="466"/>
    </row>
    <row r="37" customFormat="false" ht="25.5" hidden="false" customHeight="true" outlineLevel="0" collapsed="false">
      <c r="A37" s="76"/>
      <c r="B37" s="422" t="s">
        <v>57</v>
      </c>
      <c r="C37" s="410" t="n">
        <v>5069950.51</v>
      </c>
      <c r="D37" s="411" t="n">
        <v>456573.48</v>
      </c>
      <c r="E37" s="451" t="n">
        <v>5526523.99</v>
      </c>
      <c r="F37" s="467"/>
    </row>
    <row r="38" customFormat="false" ht="12" hidden="false" customHeight="true" outlineLevel="0" collapsed="false">
      <c r="A38" s="76"/>
      <c r="B38" s="75"/>
      <c r="C38" s="75"/>
      <c r="D38" s="75"/>
      <c r="E38" s="75"/>
    </row>
    <row r="39" customFormat="false" ht="15" hidden="false" customHeight="true" outlineLevel="0" collapsed="false">
      <c r="A39" s="76"/>
      <c r="B39" s="81" t="s">
        <v>256</v>
      </c>
    </row>
    <row r="40" customFormat="false" ht="11.25" hidden="false" customHeight="true" outlineLevel="0" collapsed="false">
      <c r="A40" s="76"/>
      <c r="B40" s="80"/>
      <c r="C40" s="80"/>
      <c r="D40" s="117" t="s">
        <v>254</v>
      </c>
      <c r="E40" s="117"/>
      <c r="F40" s="83"/>
    </row>
    <row r="41" customFormat="false" ht="42" hidden="false" customHeight="true" outlineLevel="0" collapsed="false">
      <c r="A41" s="76"/>
      <c r="B41" s="399" t="s">
        <v>49</v>
      </c>
      <c r="C41" s="444" t="s">
        <v>406</v>
      </c>
      <c r="D41" s="435" t="s">
        <v>407</v>
      </c>
      <c r="E41" s="403" t="s">
        <v>408</v>
      </c>
      <c r="F41" s="179"/>
    </row>
    <row r="42" customFormat="false" ht="17.1" hidden="false" customHeight="true" outlineLevel="0" collapsed="false">
      <c r="A42" s="76"/>
      <c r="B42" s="404" t="s">
        <v>50</v>
      </c>
      <c r="C42" s="181" t="n">
        <v>0.894999995988619</v>
      </c>
      <c r="D42" s="266" t="n">
        <v>0.105000004011381</v>
      </c>
      <c r="E42" s="469" t="n">
        <v>1</v>
      </c>
      <c r="F42" s="470"/>
    </row>
    <row r="43" customFormat="false" ht="17.1" hidden="false" customHeight="true" outlineLevel="0" collapsed="false">
      <c r="A43" s="76"/>
      <c r="B43" s="406" t="s">
        <v>51</v>
      </c>
      <c r="C43" s="181" t="n">
        <v>0.791405251601726</v>
      </c>
      <c r="D43" s="267" t="n">
        <v>0.208594748398274</v>
      </c>
      <c r="E43" s="469" t="n">
        <v>1</v>
      </c>
      <c r="F43" s="470"/>
    </row>
    <row r="44" customFormat="false" ht="17.1" hidden="false" customHeight="true" outlineLevel="0" collapsed="false">
      <c r="A44" s="76"/>
      <c r="B44" s="406" t="s">
        <v>52</v>
      </c>
      <c r="C44" s="181" t="n">
        <v>0.816877933290466</v>
      </c>
      <c r="D44" s="267" t="n">
        <v>0.183122066709534</v>
      </c>
      <c r="E44" s="469" t="n">
        <v>1</v>
      </c>
      <c r="F44" s="470"/>
    </row>
    <row r="45" customFormat="false" ht="17.1" hidden="false" customHeight="true" outlineLevel="0" collapsed="false">
      <c r="A45" s="76"/>
      <c r="B45" s="406" t="s">
        <v>53</v>
      </c>
      <c r="C45" s="181" t="n">
        <v>0.907355777615839</v>
      </c>
      <c r="D45" s="267" t="n">
        <v>0.0926442223841612</v>
      </c>
      <c r="E45" s="469" t="n">
        <v>1</v>
      </c>
      <c r="F45" s="470"/>
    </row>
    <row r="46" customFormat="false" ht="17.1" hidden="false" customHeight="true" outlineLevel="0" collapsed="false">
      <c r="A46" s="76"/>
      <c r="B46" s="406" t="s">
        <v>54</v>
      </c>
      <c r="C46" s="181" t="n">
        <v>0.947436414893671</v>
      </c>
      <c r="D46" s="267" t="n">
        <v>0.052563585106329</v>
      </c>
      <c r="E46" s="469" t="n">
        <v>1</v>
      </c>
      <c r="F46" s="470"/>
    </row>
    <row r="47" customFormat="false" ht="17.1" hidden="false" customHeight="true" outlineLevel="0" collapsed="false">
      <c r="A47" s="76"/>
      <c r="B47" s="406" t="s">
        <v>55</v>
      </c>
      <c r="C47" s="181" t="n">
        <v>0.959118983738156</v>
      </c>
      <c r="D47" s="267" t="n">
        <v>0.0408810162618442</v>
      </c>
      <c r="E47" s="469" t="n">
        <v>1</v>
      </c>
      <c r="F47" s="470"/>
    </row>
    <row r="48" customFormat="false" ht="17.1" hidden="false" customHeight="true" outlineLevel="0" collapsed="false">
      <c r="A48" s="76"/>
      <c r="B48" s="407" t="s">
        <v>56</v>
      </c>
      <c r="C48" s="268" t="n">
        <v>0.977815899565117</v>
      </c>
      <c r="D48" s="269" t="n">
        <v>0.0221841004348833</v>
      </c>
      <c r="E48" s="471" t="n">
        <v>1</v>
      </c>
      <c r="F48" s="470"/>
    </row>
    <row r="49" customFormat="false" ht="25.5" hidden="false" customHeight="true" outlineLevel="0" collapsed="false">
      <c r="A49" s="76"/>
      <c r="B49" s="422" t="s">
        <v>57</v>
      </c>
      <c r="C49" s="441" t="n">
        <v>0.917385054181227</v>
      </c>
      <c r="D49" s="442" t="n">
        <v>0.0826149458187732</v>
      </c>
      <c r="E49" s="472" t="n">
        <v>1</v>
      </c>
      <c r="F49" s="473"/>
    </row>
  </sheetData>
  <mergeCells count="5">
    <mergeCell ref="G1:H1"/>
    <mergeCell ref="D6:E6"/>
    <mergeCell ref="D16:E16"/>
    <mergeCell ref="D28:E28"/>
    <mergeCell ref="D40:E40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66"/>
    <col collapsed="false" customWidth="true" hidden="false" outlineLevel="0" max="5" min="3" style="74" width="22.66"/>
    <col collapsed="false" customWidth="true" hidden="false" outlineLevel="0" max="6" min="6" style="75" width="11.55"/>
    <col collapsed="false" customWidth="true" hidden="false" outlineLevel="0" max="9" min="7" style="74" width="10.43"/>
    <col collapsed="false" customWidth="false" hidden="false" outlineLevel="0" max="257" min="10" style="74" width="9.1"/>
  </cols>
  <sheetData>
    <row r="1" customFormat="false" ht="19.2" hidden="false" customHeight="false" outlineLevel="0" collapsed="false">
      <c r="A1" s="76"/>
      <c r="B1" s="77" t="s">
        <v>82</v>
      </c>
      <c r="G1" s="38" t="s">
        <v>1</v>
      </c>
      <c r="H1" s="38"/>
      <c r="J1" s="78"/>
      <c r="K1" s="7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9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81" t="s">
        <v>84</v>
      </c>
    </row>
    <row r="6" customFormat="false" ht="11.25" hidden="false" customHeight="true" outlineLevel="0" collapsed="false">
      <c r="A6" s="76"/>
      <c r="D6" s="82" t="s">
        <v>34</v>
      </c>
      <c r="E6" s="82"/>
      <c r="F6" s="83"/>
    </row>
    <row r="7" customFormat="false" ht="39" hidden="false" customHeight="true" outlineLevel="0" collapsed="false">
      <c r="A7" s="76"/>
      <c r="B7" s="84" t="s">
        <v>35</v>
      </c>
      <c r="C7" s="85" t="s">
        <v>85</v>
      </c>
      <c r="D7" s="86" t="s">
        <v>86</v>
      </c>
      <c r="E7" s="87" t="s">
        <v>87</v>
      </c>
      <c r="F7" s="88"/>
    </row>
    <row r="8" customFormat="false" ht="15.9" hidden="false" customHeight="true" outlineLevel="0" collapsed="false">
      <c r="A8" s="76"/>
      <c r="B8" s="89" t="s">
        <v>42</v>
      </c>
      <c r="C8" s="90" t="n">
        <v>2240533.81</v>
      </c>
      <c r="D8" s="91" t="n">
        <v>5069950.51</v>
      </c>
      <c r="E8" s="92" t="n">
        <v>0.441924197402077</v>
      </c>
      <c r="F8" s="93"/>
    </row>
    <row r="9" customFormat="false" ht="15.9" hidden="false" customHeight="true" outlineLevel="0" collapsed="false">
      <c r="A9" s="76"/>
      <c r="B9" s="94" t="s">
        <v>43</v>
      </c>
      <c r="C9" s="90" t="n">
        <v>348120.44</v>
      </c>
      <c r="D9" s="95" t="n">
        <v>829741.99</v>
      </c>
      <c r="E9" s="92" t="n">
        <v>0.419552637079389</v>
      </c>
      <c r="F9" s="93"/>
    </row>
    <row r="10" customFormat="false" ht="15.9" hidden="false" customHeight="true" outlineLevel="0" collapsed="false">
      <c r="A10" s="76"/>
      <c r="B10" s="94" t="s">
        <v>44</v>
      </c>
      <c r="C10" s="90" t="n">
        <v>265900</v>
      </c>
      <c r="D10" s="95" t="n">
        <v>174045.27</v>
      </c>
      <c r="E10" s="92" t="n">
        <v>1.52776343763895</v>
      </c>
      <c r="F10" s="93"/>
    </row>
    <row r="11" customFormat="false" ht="15.9" hidden="false" customHeight="true" outlineLevel="0" collapsed="false">
      <c r="A11" s="76"/>
      <c r="B11" s="94" t="s">
        <v>45</v>
      </c>
      <c r="C11" s="90" t="n">
        <v>62904.79</v>
      </c>
      <c r="D11" s="95" t="n">
        <v>88403.8</v>
      </c>
      <c r="E11" s="92" t="n">
        <v>0.711562059549476</v>
      </c>
      <c r="F11" s="93"/>
    </row>
    <row r="12" customFormat="false" ht="15.9" hidden="false" customHeight="true" outlineLevel="0" collapsed="false">
      <c r="A12" s="76"/>
      <c r="B12" s="96" t="s">
        <v>46</v>
      </c>
      <c r="C12" s="97" t="n">
        <v>39921.44</v>
      </c>
      <c r="D12" s="98" t="n">
        <v>202466.19</v>
      </c>
      <c r="E12" s="99" t="n">
        <v>0.197175834641823</v>
      </c>
      <c r="F12" s="93"/>
    </row>
    <row r="13" customFormat="false" ht="24.9" hidden="false" customHeight="true" outlineLevel="0" collapsed="false">
      <c r="A13" s="76"/>
      <c r="B13" s="100" t="s">
        <v>47</v>
      </c>
      <c r="C13" s="101" t="n">
        <v>2957380.48</v>
      </c>
      <c r="D13" s="102" t="n">
        <v>6364607.76</v>
      </c>
      <c r="E13" s="103" t="n">
        <v>0.464660288821946</v>
      </c>
      <c r="F13" s="104"/>
    </row>
    <row r="14" customFormat="false" ht="18" hidden="false" customHeight="true" outlineLevel="0" collapsed="false">
      <c r="A14" s="76"/>
      <c r="B14" s="77"/>
    </row>
    <row r="15" customFormat="false" ht="18" hidden="false" customHeight="false" outlineLevel="0" collapsed="false">
      <c r="A15" s="76"/>
      <c r="B15" s="77" t="s">
        <v>94</v>
      </c>
    </row>
    <row r="16" customFormat="false" ht="6" hidden="false" customHeight="true" outlineLevel="0" collapsed="false">
      <c r="A16" s="76"/>
      <c r="B16" s="80"/>
    </row>
    <row r="17" customFormat="false" ht="15" hidden="false" customHeight="true" outlineLevel="0" collapsed="false">
      <c r="A17" s="76"/>
      <c r="B17" s="81" t="s">
        <v>84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2" t="s">
        <v>34</v>
      </c>
      <c r="E18" s="82"/>
      <c r="F18" s="83"/>
    </row>
    <row r="19" customFormat="false" ht="39.75" hidden="false" customHeight="true" outlineLevel="0" collapsed="false">
      <c r="A19" s="76"/>
      <c r="B19" s="84" t="s">
        <v>49</v>
      </c>
      <c r="C19" s="85" t="s">
        <v>85</v>
      </c>
      <c r="D19" s="86" t="s">
        <v>86</v>
      </c>
      <c r="E19" s="87" t="s">
        <v>87</v>
      </c>
      <c r="F19" s="88"/>
    </row>
    <row r="20" customFormat="false" ht="15.9" hidden="false" customHeight="true" outlineLevel="0" collapsed="false">
      <c r="A20" s="76"/>
      <c r="B20" s="105" t="s">
        <v>50</v>
      </c>
      <c r="C20" s="90" t="n">
        <v>161517.16</v>
      </c>
      <c r="D20" s="91" t="n">
        <v>647034</v>
      </c>
      <c r="E20" s="92" t="n">
        <v>0.249627005690582</v>
      </c>
      <c r="F20" s="93"/>
    </row>
    <row r="21" customFormat="false" ht="15.9" hidden="false" customHeight="true" outlineLevel="0" collapsed="false">
      <c r="A21" s="76"/>
      <c r="B21" s="94" t="s">
        <v>51</v>
      </c>
      <c r="C21" s="90" t="n">
        <v>352930.89</v>
      </c>
      <c r="D21" s="95" t="n">
        <v>206689.98</v>
      </c>
      <c r="E21" s="92" t="n">
        <v>1.7075374916578</v>
      </c>
      <c r="F21" s="93"/>
    </row>
    <row r="22" customFormat="false" ht="15.9" hidden="false" customHeight="true" outlineLevel="0" collapsed="false">
      <c r="A22" s="76"/>
      <c r="B22" s="94" t="s">
        <v>52</v>
      </c>
      <c r="C22" s="90" t="n">
        <v>542892.63</v>
      </c>
      <c r="D22" s="95" t="n">
        <v>719887.68</v>
      </c>
      <c r="E22" s="92" t="n">
        <v>0.754135186755801</v>
      </c>
      <c r="F22" s="93"/>
    </row>
    <row r="23" customFormat="false" ht="15.9" hidden="false" customHeight="true" outlineLevel="0" collapsed="false">
      <c r="A23" s="76"/>
      <c r="B23" s="94" t="s">
        <v>53</v>
      </c>
      <c r="C23" s="90" t="n">
        <v>334586.17</v>
      </c>
      <c r="D23" s="95" t="n">
        <v>517487.33</v>
      </c>
      <c r="E23" s="92" t="n">
        <v>0.646559153438597</v>
      </c>
      <c r="F23" s="93"/>
    </row>
    <row r="24" customFormat="false" ht="15.9" hidden="false" customHeight="true" outlineLevel="0" collapsed="false">
      <c r="A24" s="76"/>
      <c r="B24" s="94" t="s">
        <v>54</v>
      </c>
      <c r="C24" s="90" t="n">
        <v>376979.68</v>
      </c>
      <c r="D24" s="95" t="n">
        <v>743504.27</v>
      </c>
      <c r="E24" s="92" t="n">
        <v>0.507030954913009</v>
      </c>
      <c r="F24" s="93"/>
    </row>
    <row r="25" customFormat="false" ht="15.9" hidden="false" customHeight="true" outlineLevel="0" collapsed="false">
      <c r="A25" s="76"/>
      <c r="B25" s="94" t="s">
        <v>55</v>
      </c>
      <c r="C25" s="90" t="n">
        <v>324805.52</v>
      </c>
      <c r="D25" s="95" t="n">
        <v>1003490.36</v>
      </c>
      <c r="E25" s="92" t="n">
        <v>0.323675775021895</v>
      </c>
      <c r="F25" s="93"/>
    </row>
    <row r="26" customFormat="false" ht="15.9" hidden="false" customHeight="true" outlineLevel="0" collapsed="false">
      <c r="A26" s="76"/>
      <c r="B26" s="96" t="s">
        <v>56</v>
      </c>
      <c r="C26" s="97" t="n">
        <v>146821.76</v>
      </c>
      <c r="D26" s="98" t="n">
        <v>1231856.89</v>
      </c>
      <c r="E26" s="99" t="n">
        <v>0.119187351381377</v>
      </c>
      <c r="F26" s="93"/>
    </row>
    <row r="27" customFormat="false" ht="24.9" hidden="false" customHeight="true" outlineLevel="0" collapsed="false">
      <c r="A27" s="76"/>
      <c r="B27" s="100" t="s">
        <v>57</v>
      </c>
      <c r="C27" s="101" t="n">
        <v>2240533.81</v>
      </c>
      <c r="D27" s="102" t="n">
        <v>5069950.51</v>
      </c>
      <c r="E27" s="103" t="n">
        <v>0.441924197402077</v>
      </c>
      <c r="F27" s="104"/>
    </row>
    <row r="28" customFormat="false" ht="18" hidden="false" customHeight="true" outlineLevel="0" collapsed="false"/>
    <row r="29" customFormat="false" ht="18" hidden="false" customHeight="false" outlineLevel="0" collapsed="false">
      <c r="B29" s="77" t="s">
        <v>95</v>
      </c>
    </row>
    <row r="30" customFormat="false" ht="6" hidden="false" customHeight="true" outlineLevel="0" collapsed="false">
      <c r="B30" s="80"/>
    </row>
    <row r="31" customFormat="false" ht="15" hidden="false" customHeight="true" outlineLevel="0" collapsed="false">
      <c r="B31" s="81" t="s">
        <v>84</v>
      </c>
    </row>
    <row r="32" customFormat="false" ht="11.25" hidden="false" customHeight="true" outlineLevel="0" collapsed="false">
      <c r="D32" s="82" t="s">
        <v>34</v>
      </c>
      <c r="E32" s="82"/>
    </row>
    <row r="33" customFormat="false" ht="42" hidden="false" customHeight="true" outlineLevel="0" collapsed="false">
      <c r="B33" s="84" t="s">
        <v>3</v>
      </c>
      <c r="C33" s="85" t="s">
        <v>85</v>
      </c>
      <c r="D33" s="86" t="s">
        <v>86</v>
      </c>
      <c r="E33" s="87" t="s">
        <v>87</v>
      </c>
    </row>
    <row r="34" customFormat="false" ht="15.9" hidden="false" customHeight="true" outlineLevel="0" collapsed="false">
      <c r="B34" s="89" t="s">
        <v>7</v>
      </c>
      <c r="C34" s="90" t="n">
        <v>530910.72</v>
      </c>
      <c r="D34" s="91" t="n">
        <v>854124.88</v>
      </c>
      <c r="E34" s="92" t="n">
        <v>0.621584422174893</v>
      </c>
    </row>
    <row r="35" customFormat="false" ht="15.9" hidden="false" customHeight="true" outlineLevel="0" collapsed="false">
      <c r="B35" s="94" t="s">
        <v>8</v>
      </c>
      <c r="C35" s="90" t="n">
        <v>75521.52</v>
      </c>
      <c r="D35" s="95" t="n">
        <v>219899.5</v>
      </c>
      <c r="E35" s="92" t="n">
        <v>0.343436524412288</v>
      </c>
    </row>
    <row r="36" customFormat="false" ht="15.9" hidden="false" customHeight="true" outlineLevel="0" collapsed="false">
      <c r="B36" s="94" t="s">
        <v>9</v>
      </c>
      <c r="C36" s="90" t="n">
        <v>33674.71</v>
      </c>
      <c r="D36" s="95" t="n">
        <v>71146.41</v>
      </c>
      <c r="E36" s="92" t="n">
        <v>0.473315659918751</v>
      </c>
    </row>
    <row r="37" customFormat="false" ht="15.9" hidden="false" customHeight="true" outlineLevel="0" collapsed="false">
      <c r="B37" s="94" t="s">
        <v>10</v>
      </c>
      <c r="C37" s="90" t="n">
        <v>44734.22</v>
      </c>
      <c r="D37" s="95" t="n">
        <v>150436.51</v>
      </c>
      <c r="E37" s="92" t="n">
        <v>0.297362787796659</v>
      </c>
    </row>
    <row r="38" customFormat="false" ht="15.9" hidden="false" customHeight="true" outlineLevel="0" collapsed="false">
      <c r="B38" s="94" t="s">
        <v>11</v>
      </c>
      <c r="C38" s="90" t="n">
        <v>26818.69</v>
      </c>
      <c r="D38" s="95" t="n">
        <v>163449.7</v>
      </c>
      <c r="E38" s="92" t="n">
        <v>0.164079163192101</v>
      </c>
    </row>
    <row r="39" customFormat="false" ht="15.9" hidden="false" customHeight="true" outlineLevel="0" collapsed="false">
      <c r="B39" s="94" t="s">
        <v>12</v>
      </c>
      <c r="C39" s="90" t="n">
        <v>31407.56</v>
      </c>
      <c r="D39" s="95" t="n">
        <v>62383.39</v>
      </c>
      <c r="E39" s="92" t="n">
        <v>0.503460296082018</v>
      </c>
    </row>
    <row r="40" customFormat="false" ht="15.9" hidden="false" customHeight="true" outlineLevel="0" collapsed="false">
      <c r="B40" s="94" t="s">
        <v>13</v>
      </c>
      <c r="C40" s="90" t="n">
        <v>41039.16</v>
      </c>
      <c r="D40" s="95" t="n">
        <v>341988.04</v>
      </c>
      <c r="E40" s="92" t="n">
        <v>0.120001740411741</v>
      </c>
    </row>
    <row r="41" customFormat="false" ht="15.9" hidden="false" customHeight="true" outlineLevel="0" collapsed="false">
      <c r="B41" s="94" t="s">
        <v>14</v>
      </c>
      <c r="C41" s="90" t="n">
        <v>110227.05</v>
      </c>
      <c r="D41" s="95" t="n">
        <v>185769.95</v>
      </c>
      <c r="E41" s="92" t="n">
        <v>0.593352423252523</v>
      </c>
    </row>
    <row r="42" customFormat="false" ht="15.9" hidden="false" customHeight="true" outlineLevel="0" collapsed="false">
      <c r="B42" s="94" t="s">
        <v>15</v>
      </c>
      <c r="C42" s="90" t="n">
        <v>456426.13</v>
      </c>
      <c r="D42" s="95" t="n">
        <v>1201091.03</v>
      </c>
      <c r="E42" s="92" t="n">
        <v>0.380009606765609</v>
      </c>
    </row>
    <row r="43" customFormat="false" ht="15.9" hidden="false" customHeight="true" outlineLevel="0" collapsed="false">
      <c r="B43" s="94" t="s">
        <v>16</v>
      </c>
      <c r="C43" s="90" t="n">
        <v>49628.58</v>
      </c>
      <c r="D43" s="95" t="n">
        <v>165579.46</v>
      </c>
      <c r="E43" s="92" t="n">
        <v>0.299726668996263</v>
      </c>
    </row>
    <row r="44" customFormat="false" ht="15.9" hidden="false" customHeight="true" outlineLevel="0" collapsed="false">
      <c r="B44" s="94" t="s">
        <v>17</v>
      </c>
      <c r="C44" s="90" t="n">
        <v>56618.34</v>
      </c>
      <c r="D44" s="95" t="n">
        <v>337030.3</v>
      </c>
      <c r="E44" s="92" t="n">
        <v>0.167991839309403</v>
      </c>
    </row>
    <row r="45" customFormat="false" ht="15.9" hidden="false" customHeight="true" outlineLevel="0" collapsed="false">
      <c r="B45" s="94" t="s">
        <v>18</v>
      </c>
      <c r="C45" s="90" t="n">
        <v>160001.51</v>
      </c>
      <c r="D45" s="95" t="n">
        <v>378827.64</v>
      </c>
      <c r="E45" s="92" t="n">
        <v>0.422359651476328</v>
      </c>
    </row>
    <row r="46" customFormat="false" ht="15.9" hidden="false" customHeight="true" outlineLevel="0" collapsed="false">
      <c r="B46" s="94" t="s">
        <v>19</v>
      </c>
      <c r="C46" s="90" t="n">
        <v>48039.06</v>
      </c>
      <c r="D46" s="95" t="n">
        <v>97689.91</v>
      </c>
      <c r="E46" s="92" t="n">
        <v>0.491750478631826</v>
      </c>
    </row>
    <row r="47" customFormat="false" ht="15.9" hidden="false" customHeight="true" outlineLevel="0" collapsed="false">
      <c r="B47" s="94" t="s">
        <v>20</v>
      </c>
      <c r="C47" s="90" t="n">
        <v>4262.18</v>
      </c>
      <c r="D47" s="95" t="n">
        <v>52282.17</v>
      </c>
      <c r="E47" s="92" t="n">
        <v>0.0815226299903007</v>
      </c>
    </row>
    <row r="48" customFormat="false" ht="15.9" hidden="false" customHeight="true" outlineLevel="0" collapsed="false">
      <c r="B48" s="94" t="s">
        <v>21</v>
      </c>
      <c r="C48" s="90" t="n">
        <v>20774.76</v>
      </c>
      <c r="D48" s="95" t="n">
        <v>270789.87</v>
      </c>
      <c r="E48" s="92" t="n">
        <v>0.0767191180379089</v>
      </c>
    </row>
    <row r="49" customFormat="false" ht="15.9" hidden="false" customHeight="true" outlineLevel="0" collapsed="false">
      <c r="B49" s="94" t="s">
        <v>22</v>
      </c>
      <c r="C49" s="90" t="n">
        <v>6347.29</v>
      </c>
      <c r="D49" s="95" t="n">
        <v>49810.08</v>
      </c>
      <c r="E49" s="92" t="n">
        <v>0.127429829464237</v>
      </c>
    </row>
    <row r="50" customFormat="false" ht="15.9" hidden="false" customHeight="true" outlineLevel="0" collapsed="false">
      <c r="B50" s="94" t="s">
        <v>23</v>
      </c>
      <c r="C50" s="90" t="n">
        <v>488208.39</v>
      </c>
      <c r="D50" s="95" t="n">
        <v>434290.05</v>
      </c>
      <c r="E50" s="92" t="n">
        <v>1.12415283288208</v>
      </c>
    </row>
    <row r="51" customFormat="false" ht="15.9" hidden="false" customHeight="true" outlineLevel="0" collapsed="false">
      <c r="B51" s="94" t="s">
        <v>24</v>
      </c>
      <c r="C51" s="90" t="n">
        <v>47293.94</v>
      </c>
      <c r="D51" s="95" t="n">
        <v>16999.86</v>
      </c>
      <c r="E51" s="92" t="n">
        <v>2.78201938133608</v>
      </c>
    </row>
    <row r="52" customFormat="false" ht="15.9" hidden="false" customHeight="true" outlineLevel="0" collapsed="false">
      <c r="B52" s="96" t="s">
        <v>25</v>
      </c>
      <c r="C52" s="97" t="n">
        <v>8600</v>
      </c>
      <c r="D52" s="98" t="n">
        <v>16361.75</v>
      </c>
      <c r="E52" s="99" t="n">
        <v>0.525616147416994</v>
      </c>
    </row>
    <row r="53" customFormat="false" ht="24.9" hidden="false" customHeight="true" outlineLevel="0" collapsed="false">
      <c r="B53" s="100" t="s">
        <v>57</v>
      </c>
      <c r="C53" s="101" t="n">
        <v>2240533.81</v>
      </c>
      <c r="D53" s="102" t="n">
        <v>5069950.5</v>
      </c>
      <c r="E53" s="103" t="n">
        <v>0.441924198273731</v>
      </c>
    </row>
  </sheetData>
  <mergeCells count="4">
    <mergeCell ref="G1:H1"/>
    <mergeCell ref="D6:E6"/>
    <mergeCell ref="D18:E18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15.87"/>
    <col collapsed="false" customWidth="true" hidden="false" outlineLevel="0" max="3" min="3" style="74" width="10.43"/>
    <col collapsed="false" customWidth="true" hidden="false" outlineLevel="0" max="4" min="4" style="74" width="10.66"/>
    <col collapsed="false" customWidth="true" hidden="false" outlineLevel="0" max="6" min="5" style="74" width="10.43"/>
    <col collapsed="false" customWidth="true" hidden="false" outlineLevel="0" max="7" min="7" style="74" width="10.32"/>
    <col collapsed="false" customWidth="true" hidden="false" outlineLevel="0" max="8" min="8" style="74" width="10.43"/>
    <col collapsed="false" customWidth="true" hidden="false" outlineLevel="0" max="9" min="9" style="74" width="10.66"/>
    <col collapsed="false" customWidth="true" hidden="false" outlineLevel="0" max="10" min="10" style="74" width="15.32"/>
    <col collapsed="false" customWidth="true" hidden="false" outlineLevel="0" max="11" min="11" style="75" width="5.32"/>
    <col collapsed="false" customWidth="true" hidden="false" outlineLevel="0" max="12" min="12" style="74" width="12.32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410</v>
      </c>
      <c r="C1" s="76"/>
      <c r="D1" s="76"/>
      <c r="E1" s="76"/>
      <c r="F1" s="76"/>
      <c r="G1" s="76"/>
      <c r="H1" s="76"/>
      <c r="I1" s="78"/>
      <c r="J1" s="78"/>
      <c r="K1" s="396"/>
      <c r="L1" s="397" t="s">
        <v>1</v>
      </c>
      <c r="M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411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3" t="s">
        <v>34</v>
      </c>
      <c r="J6" s="83"/>
      <c r="K6" s="83"/>
    </row>
    <row r="7" customFormat="false" ht="60" hidden="false" customHeight="true" outlineLevel="0" collapsed="false">
      <c r="A7" s="76"/>
      <c r="B7" s="399" t="s">
        <v>168</v>
      </c>
      <c r="C7" s="444" t="s">
        <v>396</v>
      </c>
      <c r="D7" s="434" t="s">
        <v>397</v>
      </c>
      <c r="E7" s="434" t="s">
        <v>398</v>
      </c>
      <c r="F7" s="434" t="s">
        <v>399</v>
      </c>
      <c r="G7" s="434" t="s">
        <v>400</v>
      </c>
      <c r="H7" s="434" t="s">
        <v>412</v>
      </c>
      <c r="I7" s="435" t="s">
        <v>402</v>
      </c>
      <c r="J7" s="403" t="s">
        <v>275</v>
      </c>
      <c r="K7" s="179"/>
    </row>
    <row r="8" customFormat="false" ht="17.1" hidden="false" customHeight="true" outlineLevel="0" collapsed="false">
      <c r="A8" s="76"/>
      <c r="B8" s="404" t="s">
        <v>7</v>
      </c>
      <c r="C8" s="122" t="n">
        <v>5749.88</v>
      </c>
      <c r="D8" s="122" t="n">
        <v>12580.96</v>
      </c>
      <c r="E8" s="122" t="n">
        <v>156597.54</v>
      </c>
      <c r="F8" s="122" t="n">
        <v>47271.55</v>
      </c>
      <c r="G8" s="122" t="n">
        <v>191746.53</v>
      </c>
      <c r="H8" s="122" t="n">
        <v>487839.15</v>
      </c>
      <c r="I8" s="462" t="n">
        <v>0</v>
      </c>
      <c r="J8" s="436" t="n">
        <v>901785.61</v>
      </c>
      <c r="K8" s="212"/>
    </row>
    <row r="9" customFormat="false" ht="17.1" hidden="false" customHeight="true" outlineLevel="0" collapsed="false">
      <c r="A9" s="76"/>
      <c r="B9" s="406" t="s">
        <v>8</v>
      </c>
      <c r="C9" s="122" t="n">
        <v>196.42</v>
      </c>
      <c r="D9" s="122" t="n">
        <v>1131.6</v>
      </c>
      <c r="E9" s="122" t="n">
        <v>21441.8</v>
      </c>
      <c r="F9" s="122" t="n">
        <v>2167.11</v>
      </c>
      <c r="G9" s="122" t="n">
        <v>25171.95</v>
      </c>
      <c r="H9" s="122" t="n">
        <v>20348.98</v>
      </c>
      <c r="I9" s="462" t="n">
        <v>0</v>
      </c>
      <c r="J9" s="436" t="n">
        <v>70457.86</v>
      </c>
      <c r="K9" s="212"/>
    </row>
    <row r="10" customFormat="false" ht="17.1" hidden="false" customHeight="true" outlineLevel="0" collapsed="false">
      <c r="A10" s="76"/>
      <c r="B10" s="406" t="s">
        <v>9</v>
      </c>
      <c r="C10" s="122" t="n">
        <v>73.07</v>
      </c>
      <c r="D10" s="122" t="n">
        <v>253.83</v>
      </c>
      <c r="E10" s="122" t="n">
        <v>7696.99</v>
      </c>
      <c r="F10" s="122" t="n">
        <v>12929.33</v>
      </c>
      <c r="G10" s="122" t="n">
        <v>43023.97</v>
      </c>
      <c r="H10" s="122" t="n">
        <v>45132.03</v>
      </c>
      <c r="I10" s="462" t="n">
        <v>0</v>
      </c>
      <c r="J10" s="436" t="n">
        <v>109109.22</v>
      </c>
      <c r="K10" s="212"/>
    </row>
    <row r="11" customFormat="false" ht="17.1" hidden="false" customHeight="true" outlineLevel="0" collapsed="false">
      <c r="A11" s="76"/>
      <c r="B11" s="406" t="s">
        <v>10</v>
      </c>
      <c r="C11" s="122" t="n">
        <v>332.7</v>
      </c>
      <c r="D11" s="122" t="n">
        <v>2999.34</v>
      </c>
      <c r="E11" s="122" t="n">
        <v>11024.67</v>
      </c>
      <c r="F11" s="122" t="n">
        <v>3351.79</v>
      </c>
      <c r="G11" s="122" t="n">
        <v>25012.33</v>
      </c>
      <c r="H11" s="122" t="n">
        <v>82752.45</v>
      </c>
      <c r="I11" s="462" t="n">
        <v>0</v>
      </c>
      <c r="J11" s="436" t="n">
        <v>125473.28</v>
      </c>
      <c r="K11" s="212"/>
    </row>
    <row r="12" customFormat="false" ht="17.1" hidden="false" customHeight="true" outlineLevel="0" collapsed="false">
      <c r="A12" s="76"/>
      <c r="B12" s="406" t="s">
        <v>11</v>
      </c>
      <c r="C12" s="122" t="n">
        <v>223.76</v>
      </c>
      <c r="D12" s="122" t="n">
        <v>14372.36</v>
      </c>
      <c r="E12" s="122" t="n">
        <v>20457.17</v>
      </c>
      <c r="F12" s="122" t="n">
        <v>1593.33</v>
      </c>
      <c r="G12" s="122" t="n">
        <v>50715.95</v>
      </c>
      <c r="H12" s="122" t="n">
        <v>40938.29</v>
      </c>
      <c r="I12" s="462" t="n">
        <v>0</v>
      </c>
      <c r="J12" s="436" t="n">
        <v>128300.86</v>
      </c>
      <c r="K12" s="212"/>
    </row>
    <row r="13" customFormat="false" ht="17.1" hidden="false" customHeight="true" outlineLevel="0" collapsed="false">
      <c r="A13" s="76"/>
      <c r="B13" s="406" t="s">
        <v>12</v>
      </c>
      <c r="C13" s="122" t="n">
        <v>37.57</v>
      </c>
      <c r="D13" s="122" t="n">
        <v>189.6</v>
      </c>
      <c r="E13" s="122" t="n">
        <v>3036.37</v>
      </c>
      <c r="F13" s="122" t="n">
        <v>454.53</v>
      </c>
      <c r="G13" s="122" t="n">
        <v>13266.05</v>
      </c>
      <c r="H13" s="122" t="n">
        <v>1577.59</v>
      </c>
      <c r="I13" s="462" t="n">
        <v>0</v>
      </c>
      <c r="J13" s="436" t="n">
        <v>18561.71</v>
      </c>
      <c r="K13" s="212"/>
    </row>
    <row r="14" customFormat="false" ht="17.1" hidden="false" customHeight="true" outlineLevel="0" collapsed="false">
      <c r="A14" s="76"/>
      <c r="B14" s="406" t="s">
        <v>13</v>
      </c>
      <c r="C14" s="122" t="n">
        <v>820.79</v>
      </c>
      <c r="D14" s="122" t="n">
        <v>3856.8</v>
      </c>
      <c r="E14" s="122" t="n">
        <v>42431.92</v>
      </c>
      <c r="F14" s="122" t="n">
        <v>24518.88</v>
      </c>
      <c r="G14" s="122" t="n">
        <v>53166.27</v>
      </c>
      <c r="H14" s="122" t="n">
        <v>22934.31</v>
      </c>
      <c r="I14" s="462" t="n">
        <v>0</v>
      </c>
      <c r="J14" s="436" t="n">
        <v>147728.97</v>
      </c>
      <c r="K14" s="212"/>
    </row>
    <row r="15" customFormat="false" ht="17.1" hidden="false" customHeight="true" outlineLevel="0" collapsed="false">
      <c r="A15" s="76"/>
      <c r="B15" s="406" t="s">
        <v>14</v>
      </c>
      <c r="C15" s="122" t="n">
        <v>1789.63</v>
      </c>
      <c r="D15" s="122" t="n">
        <v>2140.15</v>
      </c>
      <c r="E15" s="122" t="n">
        <v>56405.81</v>
      </c>
      <c r="F15" s="122" t="n">
        <v>30117.48</v>
      </c>
      <c r="G15" s="122" t="n">
        <v>34226.47</v>
      </c>
      <c r="H15" s="122" t="n">
        <v>6123.83</v>
      </c>
      <c r="I15" s="462" t="n">
        <v>0</v>
      </c>
      <c r="J15" s="436" t="n">
        <v>130803.37</v>
      </c>
      <c r="K15" s="212"/>
    </row>
    <row r="16" customFormat="false" ht="17.1" hidden="false" customHeight="true" outlineLevel="0" collapsed="false">
      <c r="A16" s="76"/>
      <c r="B16" s="406" t="s">
        <v>15</v>
      </c>
      <c r="C16" s="122" t="n">
        <v>1824.07</v>
      </c>
      <c r="D16" s="122" t="n">
        <v>11372.69</v>
      </c>
      <c r="E16" s="122" t="n">
        <v>554785.83</v>
      </c>
      <c r="F16" s="122" t="n">
        <v>57474.63</v>
      </c>
      <c r="G16" s="122" t="n">
        <v>313151.11</v>
      </c>
      <c r="H16" s="122" t="n">
        <v>477554.6</v>
      </c>
      <c r="I16" s="462" t="n">
        <v>0</v>
      </c>
      <c r="J16" s="436" t="n">
        <v>1416162.93</v>
      </c>
      <c r="K16" s="212"/>
    </row>
    <row r="17" customFormat="false" ht="17.1" hidden="false" customHeight="true" outlineLevel="0" collapsed="false">
      <c r="A17" s="76"/>
      <c r="B17" s="406" t="s">
        <v>16</v>
      </c>
      <c r="C17" s="122" t="n">
        <v>347.15</v>
      </c>
      <c r="D17" s="122" t="n">
        <v>2669.63</v>
      </c>
      <c r="E17" s="122" t="n">
        <v>22487.66</v>
      </c>
      <c r="F17" s="122" t="n">
        <v>9508.01</v>
      </c>
      <c r="G17" s="122" t="n">
        <v>19009.77</v>
      </c>
      <c r="H17" s="122" t="n">
        <v>3296.01</v>
      </c>
      <c r="I17" s="462" t="n">
        <v>0</v>
      </c>
      <c r="J17" s="436" t="n">
        <v>57318.23</v>
      </c>
      <c r="K17" s="212"/>
    </row>
    <row r="18" customFormat="false" ht="17.1" hidden="false" customHeight="true" outlineLevel="0" collapsed="false">
      <c r="A18" s="76"/>
      <c r="B18" s="406" t="s">
        <v>17</v>
      </c>
      <c r="C18" s="122" t="n">
        <v>496.17</v>
      </c>
      <c r="D18" s="122" t="n">
        <v>4863.84</v>
      </c>
      <c r="E18" s="122" t="n">
        <v>20338.21</v>
      </c>
      <c r="F18" s="122" t="n">
        <v>23321.54</v>
      </c>
      <c r="G18" s="122" t="n">
        <v>61716.57</v>
      </c>
      <c r="H18" s="122" t="n">
        <v>6613.76</v>
      </c>
      <c r="I18" s="462" t="n">
        <v>0</v>
      </c>
      <c r="J18" s="436" t="n">
        <v>117350.09</v>
      </c>
      <c r="K18" s="212"/>
    </row>
    <row r="19" customFormat="false" ht="17.1" hidden="false" customHeight="true" outlineLevel="0" collapsed="false">
      <c r="A19" s="76"/>
      <c r="B19" s="406" t="s">
        <v>18</v>
      </c>
      <c r="C19" s="122" t="n">
        <v>301.11</v>
      </c>
      <c r="D19" s="122" t="n">
        <v>226.85</v>
      </c>
      <c r="E19" s="122" t="n">
        <v>20366.28</v>
      </c>
      <c r="F19" s="122" t="n">
        <v>20032.88</v>
      </c>
      <c r="G19" s="122" t="n">
        <v>77558.97</v>
      </c>
      <c r="H19" s="122" t="n">
        <v>329366.78</v>
      </c>
      <c r="I19" s="462" t="n">
        <v>0</v>
      </c>
      <c r="J19" s="436" t="n">
        <v>447852.87</v>
      </c>
      <c r="K19" s="212"/>
    </row>
    <row r="20" customFormat="false" ht="17.1" hidden="false" customHeight="true" outlineLevel="0" collapsed="false">
      <c r="A20" s="76"/>
      <c r="B20" s="406" t="s">
        <v>19</v>
      </c>
      <c r="C20" s="122" t="n">
        <v>283.61</v>
      </c>
      <c r="D20" s="122" t="n">
        <v>17.5</v>
      </c>
      <c r="E20" s="122" t="n">
        <v>10689.73</v>
      </c>
      <c r="F20" s="122" t="n">
        <v>38799.47</v>
      </c>
      <c r="G20" s="122" t="n">
        <v>28928.47</v>
      </c>
      <c r="H20" s="122" t="n">
        <v>12741.32</v>
      </c>
      <c r="I20" s="462" t="n">
        <v>0</v>
      </c>
      <c r="J20" s="436" t="n">
        <v>91460.1</v>
      </c>
      <c r="K20" s="212"/>
    </row>
    <row r="21" customFormat="false" ht="17.1" hidden="false" customHeight="true" outlineLevel="0" collapsed="false">
      <c r="A21" s="76"/>
      <c r="B21" s="406" t="s">
        <v>20</v>
      </c>
      <c r="C21" s="122" t="n">
        <v>157.58</v>
      </c>
      <c r="D21" s="122" t="n">
        <v>1501.03</v>
      </c>
      <c r="E21" s="122" t="n">
        <v>20206.24</v>
      </c>
      <c r="F21" s="122" t="n">
        <v>1585.97</v>
      </c>
      <c r="G21" s="122" t="n">
        <v>20069.75</v>
      </c>
      <c r="H21" s="122" t="n">
        <v>7444.51</v>
      </c>
      <c r="I21" s="462" t="n">
        <v>0</v>
      </c>
      <c r="J21" s="436" t="n">
        <v>50965.08</v>
      </c>
      <c r="K21" s="212"/>
    </row>
    <row r="22" customFormat="false" ht="17.1" hidden="false" customHeight="true" outlineLevel="0" collapsed="false">
      <c r="A22" s="76"/>
      <c r="B22" s="406" t="s">
        <v>21</v>
      </c>
      <c r="C22" s="122" t="n">
        <v>106.56</v>
      </c>
      <c r="D22" s="122" t="n">
        <v>66345.79</v>
      </c>
      <c r="E22" s="122" t="n">
        <v>67414.3</v>
      </c>
      <c r="F22" s="122" t="n">
        <v>40497.05</v>
      </c>
      <c r="G22" s="122" t="n">
        <v>103613.2</v>
      </c>
      <c r="H22" s="122" t="n">
        <v>48156.28</v>
      </c>
      <c r="I22" s="462" t="n">
        <v>0</v>
      </c>
      <c r="J22" s="436" t="n">
        <v>326133.18</v>
      </c>
      <c r="K22" s="212"/>
    </row>
    <row r="23" customFormat="false" ht="17.1" hidden="false" customHeight="true" outlineLevel="0" collapsed="false">
      <c r="A23" s="76"/>
      <c r="B23" s="406" t="s">
        <v>22</v>
      </c>
      <c r="C23" s="122" t="n">
        <v>205.57</v>
      </c>
      <c r="D23" s="122" t="n">
        <v>113.32</v>
      </c>
      <c r="E23" s="122" t="n">
        <v>3103.8</v>
      </c>
      <c r="F23" s="122" t="n">
        <v>4682.43</v>
      </c>
      <c r="G23" s="122" t="n">
        <v>7740.8</v>
      </c>
      <c r="H23" s="122" t="n">
        <v>5555.6</v>
      </c>
      <c r="I23" s="462" t="n">
        <v>0</v>
      </c>
      <c r="J23" s="436" t="n">
        <v>21401.52</v>
      </c>
      <c r="K23" s="212"/>
    </row>
    <row r="24" customFormat="false" ht="17.1" hidden="false" customHeight="true" outlineLevel="0" collapsed="false">
      <c r="A24" s="76"/>
      <c r="B24" s="406" t="s">
        <v>23</v>
      </c>
      <c r="C24" s="122" t="n">
        <v>1495.6</v>
      </c>
      <c r="D24" s="122" t="n">
        <v>1065.65</v>
      </c>
      <c r="E24" s="122" t="n">
        <v>44259.44</v>
      </c>
      <c r="F24" s="122" t="n">
        <v>35067.86</v>
      </c>
      <c r="G24" s="122" t="n">
        <v>156324.83</v>
      </c>
      <c r="H24" s="122" t="n">
        <v>88004.16</v>
      </c>
      <c r="I24" s="462" t="n">
        <v>0</v>
      </c>
      <c r="J24" s="436" t="n">
        <v>326217.54</v>
      </c>
      <c r="K24" s="212"/>
    </row>
    <row r="25" customFormat="false" ht="17.1" hidden="false" customHeight="true" outlineLevel="0" collapsed="false">
      <c r="A25" s="76"/>
      <c r="B25" s="406" t="s">
        <v>24</v>
      </c>
      <c r="C25" s="122" t="n">
        <v>0</v>
      </c>
      <c r="D25" s="122" t="n">
        <v>0</v>
      </c>
      <c r="E25" s="122" t="n">
        <v>971.67</v>
      </c>
      <c r="F25" s="122" t="n">
        <v>785.9</v>
      </c>
      <c r="G25" s="122" t="n">
        <v>14685.8</v>
      </c>
      <c r="H25" s="122" t="n">
        <v>27431.44</v>
      </c>
      <c r="I25" s="462" t="n">
        <v>0</v>
      </c>
      <c r="J25" s="436" t="n">
        <v>43874.81</v>
      </c>
      <c r="K25" s="212"/>
    </row>
    <row r="26" customFormat="false" ht="17.1" hidden="false" customHeight="true" outlineLevel="0" collapsed="false">
      <c r="A26" s="76"/>
      <c r="B26" s="407" t="s">
        <v>25</v>
      </c>
      <c r="C26" s="128" t="n">
        <v>1113.53</v>
      </c>
      <c r="D26" s="129" t="n">
        <v>0</v>
      </c>
      <c r="E26" s="129" t="n">
        <v>0</v>
      </c>
      <c r="F26" s="129" t="n">
        <v>5073.92</v>
      </c>
      <c r="G26" s="129" t="n">
        <v>17845.58</v>
      </c>
      <c r="H26" s="129" t="n">
        <v>8930.08</v>
      </c>
      <c r="I26" s="463" t="n">
        <v>0</v>
      </c>
      <c r="J26" s="437" t="n">
        <v>32963.11</v>
      </c>
      <c r="K26" s="212"/>
    </row>
    <row r="27" customFormat="false" ht="27" hidden="false" customHeight="true" outlineLevel="0" collapsed="false">
      <c r="A27" s="76"/>
      <c r="B27" s="474" t="s">
        <v>57</v>
      </c>
      <c r="C27" s="410" t="n">
        <v>15554.77</v>
      </c>
      <c r="D27" s="410" t="n">
        <v>125700.94</v>
      </c>
      <c r="E27" s="410" t="n">
        <v>1083715.43</v>
      </c>
      <c r="F27" s="410" t="n">
        <v>359233.66</v>
      </c>
      <c r="G27" s="410" t="n">
        <v>1256974.37</v>
      </c>
      <c r="H27" s="410" t="n">
        <v>1722741.17</v>
      </c>
      <c r="I27" s="464" t="n">
        <v>0</v>
      </c>
      <c r="J27" s="438" t="n">
        <v>4563920.34</v>
      </c>
      <c r="K27" s="215"/>
    </row>
    <row r="28" customFormat="false" ht="18" hidden="false" customHeight="true" outlineLevel="0" collapsed="false"/>
    <row r="29" customFormat="false" ht="15.6" hidden="false" customHeight="fals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7"/>
      <c r="C30" s="76"/>
      <c r="D30" s="76"/>
      <c r="E30" s="76"/>
      <c r="F30" s="76"/>
      <c r="G30" s="76"/>
      <c r="H30" s="76"/>
      <c r="I30" s="117" t="s">
        <v>254</v>
      </c>
      <c r="J30" s="117"/>
    </row>
    <row r="31" customFormat="false" ht="60" hidden="false" customHeight="true" outlineLevel="0" collapsed="false">
      <c r="B31" s="399" t="s">
        <v>168</v>
      </c>
      <c r="C31" s="444" t="s">
        <v>396</v>
      </c>
      <c r="D31" s="434" t="s">
        <v>397</v>
      </c>
      <c r="E31" s="434" t="s">
        <v>398</v>
      </c>
      <c r="F31" s="434" t="s">
        <v>399</v>
      </c>
      <c r="G31" s="434" t="s">
        <v>400</v>
      </c>
      <c r="H31" s="434" t="s">
        <v>412</v>
      </c>
      <c r="I31" s="435" t="s">
        <v>402</v>
      </c>
      <c r="J31" s="403" t="s">
        <v>275</v>
      </c>
    </row>
    <row r="32" customFormat="false" ht="17.1" hidden="false" customHeight="true" outlineLevel="0" collapsed="false">
      <c r="B32" s="404" t="s">
        <v>7</v>
      </c>
      <c r="C32" s="181" t="n">
        <v>0.00637610529181099</v>
      </c>
      <c r="D32" s="181" t="n">
        <v>0.0139511651777189</v>
      </c>
      <c r="E32" s="181" t="n">
        <v>0.173652737705584</v>
      </c>
      <c r="F32" s="181" t="n">
        <v>0.0524199426956924</v>
      </c>
      <c r="G32" s="181" t="n">
        <v>0.212629840034817</v>
      </c>
      <c r="H32" s="181" t="n">
        <v>0.540970209094377</v>
      </c>
      <c r="I32" s="266" t="n">
        <v>0</v>
      </c>
      <c r="J32" s="452" t="n">
        <v>1</v>
      </c>
    </row>
    <row r="33" customFormat="false" ht="17.1" hidden="false" customHeight="true" outlineLevel="0" collapsed="false">
      <c r="B33" s="406" t="s">
        <v>8</v>
      </c>
      <c r="C33" s="181" t="n">
        <v>0.00278776562331016</v>
      </c>
      <c r="D33" s="181" t="n">
        <v>0.0160606637783208</v>
      </c>
      <c r="E33" s="181" t="n">
        <v>0.304320908980205</v>
      </c>
      <c r="F33" s="181" t="n">
        <v>0.0307575336520297</v>
      </c>
      <c r="G33" s="181" t="n">
        <v>0.357262482851452</v>
      </c>
      <c r="H33" s="181" t="n">
        <v>0.288810645114683</v>
      </c>
      <c r="I33" s="267" t="n">
        <v>0</v>
      </c>
      <c r="J33" s="452" t="n">
        <v>1</v>
      </c>
    </row>
    <row r="34" customFormat="false" ht="17.1" hidden="false" customHeight="true" outlineLevel="0" collapsed="false">
      <c r="B34" s="406" t="s">
        <v>9</v>
      </c>
      <c r="C34" s="181" t="n">
        <v>0.000669695924872343</v>
      </c>
      <c r="D34" s="181" t="n">
        <v>0.00232638451635893</v>
      </c>
      <c r="E34" s="181" t="n">
        <v>0.0705439008729051</v>
      </c>
      <c r="F34" s="181" t="n">
        <v>0.118498968281507</v>
      </c>
      <c r="G34" s="181" t="n">
        <v>0.394320205020254</v>
      </c>
      <c r="H34" s="181" t="n">
        <v>0.413640845384102</v>
      </c>
      <c r="I34" s="267" t="n">
        <v>0</v>
      </c>
      <c r="J34" s="452" t="n">
        <v>1</v>
      </c>
    </row>
    <row r="35" customFormat="false" ht="17.1" hidden="false" customHeight="true" outlineLevel="0" collapsed="false">
      <c r="B35" s="406" t="s">
        <v>10</v>
      </c>
      <c r="C35" s="181" t="n">
        <v>0.00265156055536286</v>
      </c>
      <c r="D35" s="181" t="n">
        <v>0.0239042129129007</v>
      </c>
      <c r="E35" s="181" t="n">
        <v>0.0878646832217983</v>
      </c>
      <c r="F35" s="181" t="n">
        <v>0.0267131774988268</v>
      </c>
      <c r="G35" s="181" t="n">
        <v>0.199343876242017</v>
      </c>
      <c r="H35" s="181" t="n">
        <v>0.659522489569094</v>
      </c>
      <c r="I35" s="267" t="n">
        <v>0</v>
      </c>
      <c r="J35" s="452" t="n">
        <v>1</v>
      </c>
    </row>
    <row r="36" customFormat="false" ht="17.1" hidden="false" customHeight="true" outlineLevel="0" collapsed="false">
      <c r="B36" s="406" t="s">
        <v>11</v>
      </c>
      <c r="C36" s="181" t="n">
        <v>0.00174402572204115</v>
      </c>
      <c r="D36" s="181" t="n">
        <v>0.112020761201445</v>
      </c>
      <c r="E36" s="181" t="n">
        <v>0.15944686574977</v>
      </c>
      <c r="F36" s="181" t="n">
        <v>0.0124187008567207</v>
      </c>
      <c r="G36" s="181" t="n">
        <v>0.395289244358923</v>
      </c>
      <c r="H36" s="181" t="n">
        <v>0.3190804021111</v>
      </c>
      <c r="I36" s="267" t="n">
        <v>0</v>
      </c>
      <c r="J36" s="452" t="n">
        <v>1</v>
      </c>
    </row>
    <row r="37" customFormat="false" ht="17.1" hidden="false" customHeight="true" outlineLevel="0" collapsed="false">
      <c r="B37" s="406" t="s">
        <v>12</v>
      </c>
      <c r="C37" s="181" t="n">
        <v>0.00202405920575206</v>
      </c>
      <c r="D37" s="181" t="n">
        <v>0.0102145761354961</v>
      </c>
      <c r="E37" s="181" t="n">
        <v>0.163582450108314</v>
      </c>
      <c r="F37" s="181" t="n">
        <v>0.0244875068083706</v>
      </c>
      <c r="G37" s="181" t="n">
        <v>0.714699777121828</v>
      </c>
      <c r="H37" s="181" t="n">
        <v>0.0849916306202392</v>
      </c>
      <c r="I37" s="267" t="n">
        <v>0</v>
      </c>
      <c r="J37" s="452" t="n">
        <v>1</v>
      </c>
    </row>
    <row r="38" customFormat="false" ht="17.1" hidden="false" customHeight="true" outlineLevel="0" collapsed="false">
      <c r="B38" s="406" t="s">
        <v>13</v>
      </c>
      <c r="C38" s="181" t="n">
        <v>0.00555605308830083</v>
      </c>
      <c r="D38" s="181" t="n">
        <v>0.0261072692783277</v>
      </c>
      <c r="E38" s="181" t="n">
        <v>0.287228158430943</v>
      </c>
      <c r="F38" s="181" t="n">
        <v>0.165972050031893</v>
      </c>
      <c r="G38" s="181" t="n">
        <v>0.359890615902893</v>
      </c>
      <c r="H38" s="181" t="n">
        <v>0.155245853267643</v>
      </c>
      <c r="I38" s="267" t="n">
        <v>0</v>
      </c>
      <c r="J38" s="452" t="n">
        <v>1</v>
      </c>
    </row>
    <row r="39" customFormat="false" ht="17.1" hidden="false" customHeight="true" outlineLevel="0" collapsed="false">
      <c r="B39" s="406" t="s">
        <v>14</v>
      </c>
      <c r="C39" s="181" t="n">
        <v>0.0136818340383738</v>
      </c>
      <c r="D39" s="181" t="n">
        <v>0.0163615815097119</v>
      </c>
      <c r="E39" s="181" t="n">
        <v>0.431225969178011</v>
      </c>
      <c r="F39" s="181" t="n">
        <v>0.230250031019843</v>
      </c>
      <c r="G39" s="181" t="n">
        <v>0.261663518302319</v>
      </c>
      <c r="H39" s="181" t="n">
        <v>0.0468170659517412</v>
      </c>
      <c r="I39" s="267" t="n">
        <v>0</v>
      </c>
      <c r="J39" s="452" t="n">
        <v>1</v>
      </c>
    </row>
    <row r="40" customFormat="false" ht="17.1" hidden="false" customHeight="true" outlineLevel="0" collapsed="false">
      <c r="B40" s="406" t="s">
        <v>15</v>
      </c>
      <c r="C40" s="181" t="n">
        <v>0.00128803682214729</v>
      </c>
      <c r="D40" s="181" t="n">
        <v>0.00803063670082086</v>
      </c>
      <c r="E40" s="181" t="n">
        <v>0.391752826067831</v>
      </c>
      <c r="F40" s="181" t="n">
        <v>0.040584758139376</v>
      </c>
      <c r="G40" s="181" t="n">
        <v>0.221126470243081</v>
      </c>
      <c r="H40" s="181" t="n">
        <v>0.337217272026743</v>
      </c>
      <c r="I40" s="267" t="n">
        <v>0</v>
      </c>
      <c r="J40" s="452" t="n">
        <v>1</v>
      </c>
    </row>
    <row r="41" customFormat="false" ht="17.1" hidden="false" customHeight="true" outlineLevel="0" collapsed="false">
      <c r="B41" s="406" t="s">
        <v>16</v>
      </c>
      <c r="C41" s="181" t="n">
        <v>0.0060565373355039</v>
      </c>
      <c r="D41" s="181" t="n">
        <v>0.0465755833702471</v>
      </c>
      <c r="E41" s="181" t="n">
        <v>0.392329979484712</v>
      </c>
      <c r="F41" s="181" t="n">
        <v>0.165881081812889</v>
      </c>
      <c r="G41" s="181" t="n">
        <v>0.331653123273346</v>
      </c>
      <c r="H41" s="181" t="n">
        <v>0.0575036947233019</v>
      </c>
      <c r="I41" s="267" t="n">
        <v>0</v>
      </c>
      <c r="J41" s="452" t="n">
        <v>1</v>
      </c>
    </row>
    <row r="42" customFormat="false" ht="17.1" hidden="false" customHeight="true" outlineLevel="0" collapsed="false">
      <c r="B42" s="406" t="s">
        <v>17</v>
      </c>
      <c r="C42" s="181" t="n">
        <v>0.00422811776284109</v>
      </c>
      <c r="D42" s="181" t="n">
        <v>0.0414472626309873</v>
      </c>
      <c r="E42" s="181" t="n">
        <v>0.173312265887483</v>
      </c>
      <c r="F42" s="181" t="n">
        <v>0.198734743194488</v>
      </c>
      <c r="G42" s="181" t="n">
        <v>0.525918386598596</v>
      </c>
      <c r="H42" s="181" t="n">
        <v>0.0563592239256058</v>
      </c>
      <c r="I42" s="267" t="n">
        <v>0</v>
      </c>
      <c r="J42" s="452" t="n">
        <v>1</v>
      </c>
    </row>
    <row r="43" customFormat="false" ht="17.1" hidden="false" customHeight="true" outlineLevel="0" collapsed="false">
      <c r="B43" s="406" t="s">
        <v>18</v>
      </c>
      <c r="C43" s="181" t="n">
        <v>0.000672341342816448</v>
      </c>
      <c r="D43" s="181" t="n">
        <v>0.000506527958612836</v>
      </c>
      <c r="E43" s="181" t="n">
        <v>0.04547538123402</v>
      </c>
      <c r="F43" s="181" t="n">
        <v>0.0447309403197528</v>
      </c>
      <c r="G43" s="181" t="n">
        <v>0.173179575694134</v>
      </c>
      <c r="H43" s="181" t="n">
        <v>0.735435233450664</v>
      </c>
      <c r="I43" s="267" t="n">
        <v>0</v>
      </c>
      <c r="J43" s="452" t="n">
        <v>1</v>
      </c>
    </row>
    <row r="44" customFormat="false" ht="17.1" hidden="false" customHeight="true" outlineLevel="0" collapsed="false">
      <c r="B44" s="406" t="s">
        <v>19</v>
      </c>
      <c r="C44" s="181" t="n">
        <v>0.00310091504382786</v>
      </c>
      <c r="D44" s="181" t="n">
        <v>0.000191340267504628</v>
      </c>
      <c r="E44" s="181" t="n">
        <v>0.116878617014414</v>
      </c>
      <c r="F44" s="181" t="n">
        <v>0.424222912505016</v>
      </c>
      <c r="G44" s="181" t="n">
        <v>0.316296067902834</v>
      </c>
      <c r="H44" s="181" t="n">
        <v>0.139310147266404</v>
      </c>
      <c r="I44" s="267" t="n">
        <v>0</v>
      </c>
      <c r="J44" s="452" t="n">
        <v>1</v>
      </c>
    </row>
    <row r="45" customFormat="false" ht="17.1" hidden="false" customHeight="true" outlineLevel="0" collapsed="false">
      <c r="B45" s="406" t="s">
        <v>20</v>
      </c>
      <c r="C45" s="181" t="n">
        <v>0.00309192097805007</v>
      </c>
      <c r="D45" s="181" t="n">
        <v>0.0294521268288012</v>
      </c>
      <c r="E45" s="181" t="n">
        <v>0.396472251196309</v>
      </c>
      <c r="F45" s="181" t="n">
        <v>0.0311187581771676</v>
      </c>
      <c r="G45" s="181" t="n">
        <v>0.393794142970049</v>
      </c>
      <c r="H45" s="181" t="n">
        <v>0.146070799849622</v>
      </c>
      <c r="I45" s="267" t="n">
        <v>0</v>
      </c>
      <c r="J45" s="452" t="n">
        <v>1</v>
      </c>
    </row>
    <row r="46" customFormat="false" ht="17.1" hidden="false" customHeight="true" outlineLevel="0" collapsed="false">
      <c r="B46" s="406" t="s">
        <v>21</v>
      </c>
      <c r="C46" s="181" t="n">
        <v>0.000326737684279778</v>
      </c>
      <c r="D46" s="181" t="n">
        <v>0.203431585832512</v>
      </c>
      <c r="E46" s="181" t="n">
        <v>0.206707885410494</v>
      </c>
      <c r="F46" s="181" t="n">
        <v>0.12417335151241</v>
      </c>
      <c r="G46" s="181" t="n">
        <v>0.317702111756921</v>
      </c>
      <c r="H46" s="181" t="n">
        <v>0.147658327803384</v>
      </c>
      <c r="I46" s="267" t="n">
        <v>0</v>
      </c>
      <c r="J46" s="452" t="n">
        <v>1</v>
      </c>
    </row>
    <row r="47" customFormat="false" ht="17.1" hidden="false" customHeight="true" outlineLevel="0" collapsed="false">
      <c r="B47" s="406" t="s">
        <v>22</v>
      </c>
      <c r="C47" s="181" t="n">
        <v>0.00960539251417656</v>
      </c>
      <c r="D47" s="181" t="n">
        <v>0.00529495101282526</v>
      </c>
      <c r="E47" s="181" t="n">
        <v>0.145027082188555</v>
      </c>
      <c r="F47" s="181" t="n">
        <v>0.218789599991029</v>
      </c>
      <c r="G47" s="181" t="n">
        <v>0.361693935757834</v>
      </c>
      <c r="H47" s="181" t="n">
        <v>0.259589038535581</v>
      </c>
      <c r="I47" s="267" t="n">
        <v>0</v>
      </c>
      <c r="J47" s="452" t="n">
        <v>1</v>
      </c>
    </row>
    <row r="48" customFormat="false" ht="17.1" hidden="false" customHeight="true" outlineLevel="0" collapsed="false">
      <c r="B48" s="406" t="s">
        <v>23</v>
      </c>
      <c r="C48" s="181" t="n">
        <v>0.00458467070777371</v>
      </c>
      <c r="D48" s="181" t="n">
        <v>0.00326668516965703</v>
      </c>
      <c r="E48" s="181" t="n">
        <v>0.13567461761866</v>
      </c>
      <c r="F48" s="181" t="n">
        <v>0.107498388958485</v>
      </c>
      <c r="G48" s="181" t="n">
        <v>0.47920424511815</v>
      </c>
      <c r="H48" s="181" t="n">
        <v>0.269771392427274</v>
      </c>
      <c r="I48" s="267" t="n">
        <v>0</v>
      </c>
      <c r="J48" s="452" t="n">
        <v>1</v>
      </c>
    </row>
    <row r="49" customFormat="false" ht="17.1" hidden="false" customHeight="true" outlineLevel="0" collapsed="false">
      <c r="B49" s="406" t="s">
        <v>24</v>
      </c>
      <c r="C49" s="181" t="n">
        <v>0</v>
      </c>
      <c r="D49" s="181" t="n">
        <v>0</v>
      </c>
      <c r="E49" s="181" t="n">
        <v>0.0221464206910526</v>
      </c>
      <c r="F49" s="181" t="n">
        <v>0.0179123282813077</v>
      </c>
      <c r="G49" s="181" t="n">
        <v>0.334720537821132</v>
      </c>
      <c r="H49" s="181" t="n">
        <v>0.625220713206507</v>
      </c>
      <c r="I49" s="267" t="n">
        <v>0</v>
      </c>
      <c r="J49" s="452" t="n">
        <v>1</v>
      </c>
    </row>
    <row r="50" customFormat="false" ht="17.1" hidden="false" customHeight="true" outlineLevel="0" collapsed="false">
      <c r="B50" s="407" t="s">
        <v>25</v>
      </c>
      <c r="C50" s="268" t="n">
        <v>0.0337810965045471</v>
      </c>
      <c r="D50" s="184" t="n">
        <v>0</v>
      </c>
      <c r="E50" s="184" t="n">
        <v>0</v>
      </c>
      <c r="F50" s="184" t="n">
        <v>0.153927223493172</v>
      </c>
      <c r="G50" s="184" t="n">
        <v>0.541380349123611</v>
      </c>
      <c r="H50" s="184" t="n">
        <v>0.27091133087867</v>
      </c>
      <c r="I50" s="269" t="n">
        <v>0</v>
      </c>
      <c r="J50" s="453" t="n">
        <v>1</v>
      </c>
    </row>
    <row r="51" customFormat="false" ht="27" hidden="false" customHeight="true" outlineLevel="0" collapsed="false">
      <c r="B51" s="474" t="s">
        <v>57</v>
      </c>
      <c r="C51" s="441" t="n">
        <v>0.00340820365852398</v>
      </c>
      <c r="D51" s="441" t="n">
        <v>0.0275423168319366</v>
      </c>
      <c r="E51" s="441" t="n">
        <v>0.237452748791842</v>
      </c>
      <c r="F51" s="441" t="n">
        <v>0.0787116411413964</v>
      </c>
      <c r="G51" s="441" t="n">
        <v>0.275415492900562</v>
      </c>
      <c r="H51" s="441" t="n">
        <v>0.377469596675739</v>
      </c>
      <c r="I51" s="442" t="n">
        <v>0</v>
      </c>
      <c r="J51" s="454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1"/>
    <col collapsed="false" customWidth="true" hidden="false" outlineLevel="0" max="6" min="3" style="74" width="10.32"/>
    <col collapsed="false" customWidth="true" hidden="false" outlineLevel="0" max="7" min="7" style="74" width="11.1"/>
    <col collapsed="false" customWidth="true" hidden="false" outlineLevel="0" max="8" min="8" style="74" width="10.32"/>
    <col collapsed="false" customWidth="true" hidden="false" outlineLevel="0" max="9" min="9" style="74" width="8.99"/>
    <col collapsed="false" customWidth="true" hidden="false" outlineLevel="0" max="10" min="10" style="74" width="15.55"/>
    <col collapsed="false" customWidth="true" hidden="false" outlineLevel="0" max="11" min="11" style="75" width="5.99"/>
    <col collapsed="false" customWidth="true" hidden="false" outlineLevel="0" max="12" min="12" style="74" width="11.87"/>
    <col collapsed="false" customWidth="false" hidden="false" outlineLevel="0" max="257" min="13" style="74" width="9.1"/>
  </cols>
  <sheetData>
    <row r="1" customFormat="false" ht="18" hidden="false" customHeight="true" outlineLevel="0" collapsed="false">
      <c r="A1" s="76"/>
      <c r="B1" s="77" t="s">
        <v>410</v>
      </c>
      <c r="C1" s="76"/>
      <c r="D1" s="76"/>
      <c r="E1" s="76"/>
      <c r="F1" s="76"/>
      <c r="G1" s="76"/>
      <c r="H1" s="76"/>
      <c r="I1" s="78"/>
      <c r="J1" s="78"/>
      <c r="K1" s="396"/>
      <c r="L1" s="397" t="s">
        <v>1</v>
      </c>
      <c r="M1" s="397"/>
    </row>
    <row r="2" customFormat="false" ht="6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413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7"/>
      <c r="C6" s="76"/>
      <c r="D6" s="76"/>
      <c r="E6" s="76"/>
      <c r="F6" s="76"/>
      <c r="G6" s="76"/>
      <c r="H6" s="76"/>
      <c r="I6" s="83" t="s">
        <v>34</v>
      </c>
      <c r="J6" s="83"/>
      <c r="K6" s="83"/>
    </row>
    <row r="7" customFormat="false" ht="45" hidden="false" customHeight="true" outlineLevel="0" collapsed="false">
      <c r="A7" s="76"/>
      <c r="B7" s="399" t="s">
        <v>35</v>
      </c>
      <c r="C7" s="444" t="s">
        <v>396</v>
      </c>
      <c r="D7" s="434" t="s">
        <v>397</v>
      </c>
      <c r="E7" s="434" t="s">
        <v>398</v>
      </c>
      <c r="F7" s="434" t="s">
        <v>399</v>
      </c>
      <c r="G7" s="434" t="s">
        <v>400</v>
      </c>
      <c r="H7" s="434" t="s">
        <v>412</v>
      </c>
      <c r="I7" s="435" t="s">
        <v>402</v>
      </c>
      <c r="J7" s="403" t="s">
        <v>275</v>
      </c>
      <c r="K7" s="179"/>
    </row>
    <row r="8" customFormat="false" ht="17.1" hidden="false" customHeight="true" outlineLevel="0" collapsed="false">
      <c r="A8" s="76"/>
      <c r="B8" s="404" t="s">
        <v>258</v>
      </c>
      <c r="C8" s="122" t="n">
        <v>15554.76</v>
      </c>
      <c r="D8" s="122" t="n">
        <v>125700.94</v>
      </c>
      <c r="E8" s="122" t="n">
        <v>1083715.43</v>
      </c>
      <c r="F8" s="122" t="n">
        <v>359233.64</v>
      </c>
      <c r="G8" s="122" t="n">
        <v>1256974.36</v>
      </c>
      <c r="H8" s="122" t="n">
        <v>1722741.23</v>
      </c>
      <c r="I8" s="461" t="n">
        <v>0</v>
      </c>
      <c r="J8" s="436" t="n">
        <v>4563920.36</v>
      </c>
      <c r="K8" s="212"/>
    </row>
    <row r="9" customFormat="false" ht="17.1" hidden="false" customHeight="true" outlineLevel="0" collapsed="false">
      <c r="A9" s="76"/>
      <c r="B9" s="406" t="s">
        <v>259</v>
      </c>
      <c r="C9" s="122" t="n">
        <v>3299.83</v>
      </c>
      <c r="D9" s="122" t="n">
        <v>604636.92</v>
      </c>
      <c r="E9" s="122" t="n">
        <v>384851.62</v>
      </c>
      <c r="F9" s="122" t="n">
        <v>12535.17</v>
      </c>
      <c r="G9" s="122" t="n">
        <v>173355.49</v>
      </c>
      <c r="H9" s="122" t="n">
        <v>162449.04</v>
      </c>
      <c r="I9" s="462" t="n">
        <v>0</v>
      </c>
      <c r="J9" s="436" t="n">
        <v>1341128.07</v>
      </c>
      <c r="K9" s="212"/>
    </row>
    <row r="10" customFormat="false" ht="17.1" hidden="false" customHeight="true" outlineLevel="0" collapsed="false">
      <c r="A10" s="76"/>
      <c r="B10" s="406" t="s">
        <v>260</v>
      </c>
      <c r="C10" s="122" t="n">
        <v>832015.06</v>
      </c>
      <c r="D10" s="122" t="n">
        <v>1520702.45</v>
      </c>
      <c r="E10" s="122" t="n">
        <v>2524.40999999992</v>
      </c>
      <c r="F10" s="122" t="n">
        <v>162843.98</v>
      </c>
      <c r="G10" s="122" t="n">
        <v>425592.28</v>
      </c>
      <c r="H10" s="122" t="n">
        <v>8654731.72</v>
      </c>
      <c r="I10" s="462" t="n">
        <v>0</v>
      </c>
      <c r="J10" s="436" t="n">
        <v>11598409.9</v>
      </c>
      <c r="K10" s="212"/>
    </row>
    <row r="11" customFormat="false" ht="17.1" hidden="false" customHeight="true" outlineLevel="0" collapsed="false">
      <c r="A11" s="76"/>
      <c r="B11" s="448" t="s">
        <v>45</v>
      </c>
      <c r="C11" s="122" t="n">
        <v>401.42</v>
      </c>
      <c r="D11" s="122" t="n">
        <v>12716.31</v>
      </c>
      <c r="E11" s="122" t="n">
        <v>4334.72</v>
      </c>
      <c r="F11" s="122" t="n">
        <v>2865.77</v>
      </c>
      <c r="G11" s="122" t="n">
        <v>35160.68</v>
      </c>
      <c r="H11" s="122" t="n">
        <v>496.240000000005</v>
      </c>
      <c r="I11" s="462" t="n">
        <v>0</v>
      </c>
      <c r="J11" s="436" t="n">
        <v>55975.14</v>
      </c>
      <c r="K11" s="212"/>
    </row>
    <row r="12" customFormat="false" ht="17.1" hidden="false" customHeight="true" outlineLevel="0" collapsed="false">
      <c r="A12" s="76"/>
      <c r="B12" s="407" t="s">
        <v>46</v>
      </c>
      <c r="C12" s="128" t="n">
        <v>409.92</v>
      </c>
      <c r="D12" s="129" t="n">
        <v>286434.38</v>
      </c>
      <c r="E12" s="129" t="n">
        <v>50744.2</v>
      </c>
      <c r="F12" s="129" t="n">
        <v>11407.33</v>
      </c>
      <c r="G12" s="129" t="n">
        <v>53373.86</v>
      </c>
      <c r="H12" s="129" t="n">
        <v>89019.93</v>
      </c>
      <c r="I12" s="463" t="n">
        <v>0</v>
      </c>
      <c r="J12" s="437" t="n">
        <v>491389.62</v>
      </c>
      <c r="K12" s="212"/>
    </row>
    <row r="13" customFormat="false" ht="26.1" hidden="false" customHeight="true" outlineLevel="0" collapsed="false">
      <c r="A13" s="76"/>
      <c r="B13" s="474" t="s">
        <v>47</v>
      </c>
      <c r="C13" s="410" t="n">
        <v>851680.99</v>
      </c>
      <c r="D13" s="410" t="n">
        <v>2550191</v>
      </c>
      <c r="E13" s="410" t="n">
        <v>1526170.38</v>
      </c>
      <c r="F13" s="410" t="n">
        <v>548885.89</v>
      </c>
      <c r="G13" s="410" t="n">
        <v>1944456.67</v>
      </c>
      <c r="H13" s="410" t="n">
        <v>10629438.16</v>
      </c>
      <c r="I13" s="464" t="n">
        <v>0</v>
      </c>
      <c r="J13" s="438" t="n">
        <v>18050823.09</v>
      </c>
      <c r="K13" s="215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7"/>
      <c r="C16" s="76"/>
      <c r="D16" s="76"/>
      <c r="E16" s="76"/>
      <c r="F16" s="76"/>
      <c r="G16" s="76"/>
      <c r="H16" s="76"/>
      <c r="I16" s="117" t="s">
        <v>254</v>
      </c>
      <c r="J16" s="117"/>
      <c r="K16" s="83"/>
    </row>
    <row r="17" customFormat="false" ht="45" hidden="false" customHeight="true" outlineLevel="0" collapsed="false">
      <c r="B17" s="399" t="s">
        <v>35</v>
      </c>
      <c r="C17" s="444" t="s">
        <v>396</v>
      </c>
      <c r="D17" s="434" t="s">
        <v>397</v>
      </c>
      <c r="E17" s="434" t="s">
        <v>398</v>
      </c>
      <c r="F17" s="434" t="s">
        <v>399</v>
      </c>
      <c r="G17" s="434" t="s">
        <v>400</v>
      </c>
      <c r="H17" s="434" t="s">
        <v>412</v>
      </c>
      <c r="I17" s="435" t="s">
        <v>402</v>
      </c>
      <c r="J17" s="403" t="s">
        <v>275</v>
      </c>
      <c r="K17" s="179"/>
    </row>
    <row r="18" customFormat="false" ht="17.1" hidden="false" customHeight="true" outlineLevel="0" collapsed="false">
      <c r="B18" s="404" t="s">
        <v>258</v>
      </c>
      <c r="C18" s="181" t="n">
        <v>0.00340820145248985</v>
      </c>
      <c r="D18" s="181" t="n">
        <v>0.0275423167112408</v>
      </c>
      <c r="E18" s="181" t="n">
        <v>0.237452747751278</v>
      </c>
      <c r="F18" s="181" t="n">
        <v>0.0787116364142691</v>
      </c>
      <c r="G18" s="181" t="n">
        <v>0.275415489502538</v>
      </c>
      <c r="H18" s="181" t="n">
        <v>0.377469608168185</v>
      </c>
      <c r="I18" s="266" t="n">
        <v>0</v>
      </c>
      <c r="J18" s="452" t="n">
        <v>1</v>
      </c>
      <c r="K18" s="195"/>
    </row>
    <row r="19" customFormat="false" ht="17.1" hidden="false" customHeight="true" outlineLevel="0" collapsed="false">
      <c r="B19" s="406" t="s">
        <v>259</v>
      </c>
      <c r="C19" s="181" t="n">
        <v>0.00246048835589579</v>
      </c>
      <c r="D19" s="181" t="n">
        <v>0.450842043743071</v>
      </c>
      <c r="E19" s="181" t="n">
        <v>0.286961125196641</v>
      </c>
      <c r="F19" s="181" t="n">
        <v>0.00934673599069476</v>
      </c>
      <c r="G19" s="181" t="n">
        <v>0.129260951193125</v>
      </c>
      <c r="H19" s="181" t="n">
        <v>0.121128655520572</v>
      </c>
      <c r="I19" s="267" t="n">
        <v>0</v>
      </c>
      <c r="J19" s="452" t="n">
        <v>1</v>
      </c>
      <c r="K19" s="195"/>
    </row>
    <row r="20" customFormat="false" ht="17.1" hidden="false" customHeight="true" outlineLevel="0" collapsed="false">
      <c r="B20" s="406" t="s">
        <v>260</v>
      </c>
      <c r="C20" s="181" t="n">
        <v>0.0717352695044861</v>
      </c>
      <c r="D20" s="181" t="n">
        <v>0.131113011448233</v>
      </c>
      <c r="E20" s="181" t="n">
        <v>0.000217651386850875</v>
      </c>
      <c r="F20" s="181" t="n">
        <v>0.0140401987344834</v>
      </c>
      <c r="G20" s="181" t="n">
        <v>0.0366940195828051</v>
      </c>
      <c r="H20" s="181" t="n">
        <v>0.746199849343141</v>
      </c>
      <c r="I20" s="267" t="n">
        <v>0</v>
      </c>
      <c r="J20" s="452" t="n">
        <v>1</v>
      </c>
      <c r="K20" s="195"/>
    </row>
    <row r="21" customFormat="false" ht="17.1" hidden="false" customHeight="true" outlineLevel="0" collapsed="false">
      <c r="B21" s="448" t="s">
        <v>45</v>
      </c>
      <c r="C21" s="181" t="n">
        <v>0.00717139787412769</v>
      </c>
      <c r="D21" s="181" t="n">
        <v>0.227177815008591</v>
      </c>
      <c r="E21" s="181" t="n">
        <v>0.077440092155196</v>
      </c>
      <c r="F21" s="181" t="n">
        <v>0.0511971921821008</v>
      </c>
      <c r="G21" s="181" t="n">
        <v>0.628148138620109</v>
      </c>
      <c r="H21" s="181" t="n">
        <v>0.00886536415987535</v>
      </c>
      <c r="I21" s="267" t="n">
        <v>0</v>
      </c>
      <c r="J21" s="452" t="n">
        <v>1</v>
      </c>
      <c r="K21" s="195"/>
    </row>
    <row r="22" customFormat="false" ht="17.1" hidden="false" customHeight="true" outlineLevel="0" collapsed="false">
      <c r="B22" s="407" t="s">
        <v>46</v>
      </c>
      <c r="C22" s="268" t="n">
        <v>0.000834205655381976</v>
      </c>
      <c r="D22" s="184" t="n">
        <v>0.582906859123316</v>
      </c>
      <c r="E22" s="184" t="n">
        <v>0.103266731600883</v>
      </c>
      <c r="F22" s="184" t="n">
        <v>0.0232144301298021</v>
      </c>
      <c r="G22" s="184" t="n">
        <v>0.108618208093203</v>
      </c>
      <c r="H22" s="184" t="n">
        <v>0.181159565397413</v>
      </c>
      <c r="I22" s="269" t="n">
        <v>0</v>
      </c>
      <c r="J22" s="453" t="n">
        <v>1</v>
      </c>
      <c r="K22" s="195"/>
    </row>
    <row r="23" customFormat="false" ht="26.1" hidden="false" customHeight="true" outlineLevel="0" collapsed="false">
      <c r="B23" s="474" t="s">
        <v>47</v>
      </c>
      <c r="C23" s="441" t="n">
        <v>0.0471823908391094</v>
      </c>
      <c r="D23" s="441" t="n">
        <v>0.14127837757231</v>
      </c>
      <c r="E23" s="441" t="n">
        <v>0.0845485201639079</v>
      </c>
      <c r="F23" s="441" t="n">
        <v>0.03040780396901</v>
      </c>
      <c r="G23" s="441" t="n">
        <v>0.107721219154666</v>
      </c>
      <c r="H23" s="441" t="n">
        <v>0.588861688300996</v>
      </c>
      <c r="I23" s="442" t="n">
        <v>0</v>
      </c>
      <c r="J23" s="454" t="n">
        <v>1</v>
      </c>
      <c r="K23" s="197"/>
    </row>
    <row r="25" customFormat="false" ht="18" hidden="false" customHeight="false" outlineLevel="0" collapsed="false">
      <c r="B25" s="77" t="s">
        <v>414</v>
      </c>
      <c r="C25" s="76"/>
      <c r="D25" s="76"/>
      <c r="E25" s="76"/>
      <c r="F25" s="76"/>
      <c r="G25" s="76"/>
      <c r="H25" s="76"/>
      <c r="I25" s="76"/>
      <c r="J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7" t="s">
        <v>33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7"/>
      <c r="C28" s="76"/>
      <c r="D28" s="76"/>
      <c r="E28" s="76"/>
      <c r="F28" s="76"/>
      <c r="G28" s="76"/>
      <c r="H28" s="76"/>
      <c r="I28" s="83" t="s">
        <v>34</v>
      </c>
      <c r="J28" s="83"/>
    </row>
    <row r="29" customFormat="false" ht="45" hidden="false" customHeight="true" outlineLevel="0" collapsed="false">
      <c r="B29" s="399" t="s">
        <v>49</v>
      </c>
      <c r="C29" s="444" t="s">
        <v>396</v>
      </c>
      <c r="D29" s="434" t="s">
        <v>397</v>
      </c>
      <c r="E29" s="434" t="s">
        <v>398</v>
      </c>
      <c r="F29" s="434" t="s">
        <v>399</v>
      </c>
      <c r="G29" s="434" t="s">
        <v>400</v>
      </c>
      <c r="H29" s="434" t="s">
        <v>412</v>
      </c>
      <c r="I29" s="435" t="s">
        <v>402</v>
      </c>
      <c r="J29" s="403" t="s">
        <v>275</v>
      </c>
    </row>
    <row r="30" customFormat="false" ht="17.1" hidden="false" customHeight="true" outlineLevel="0" collapsed="false">
      <c r="B30" s="404" t="s">
        <v>50</v>
      </c>
      <c r="C30" s="122" t="n">
        <v>0</v>
      </c>
      <c r="D30" s="122" t="n">
        <v>85.8</v>
      </c>
      <c r="E30" s="122" t="n">
        <v>409683.55</v>
      </c>
      <c r="F30" s="122" t="n">
        <v>4168.14</v>
      </c>
      <c r="G30" s="122" t="n">
        <v>152937.16</v>
      </c>
      <c r="H30" s="122" t="n">
        <v>549791.3</v>
      </c>
      <c r="I30" s="461" t="n">
        <v>0</v>
      </c>
      <c r="J30" s="436" t="n">
        <v>1116665.95</v>
      </c>
    </row>
    <row r="31" customFormat="false" ht="17.1" hidden="false" customHeight="true" outlineLevel="0" collapsed="false">
      <c r="B31" s="406" t="s">
        <v>51</v>
      </c>
      <c r="C31" s="122" t="n">
        <v>575.38</v>
      </c>
      <c r="D31" s="122" t="n">
        <v>74.21</v>
      </c>
      <c r="E31" s="122" t="n">
        <v>8978.4</v>
      </c>
      <c r="F31" s="122" t="n">
        <v>3018.89</v>
      </c>
      <c r="G31" s="122" t="n">
        <v>67632.2</v>
      </c>
      <c r="H31" s="122" t="n">
        <v>298613.6</v>
      </c>
      <c r="I31" s="462" t="n">
        <v>0</v>
      </c>
      <c r="J31" s="436" t="n">
        <v>378892.68</v>
      </c>
    </row>
    <row r="32" customFormat="false" ht="17.1" hidden="false" customHeight="true" outlineLevel="0" collapsed="false">
      <c r="B32" s="406" t="s">
        <v>52</v>
      </c>
      <c r="C32" s="122" t="n">
        <v>1279.37</v>
      </c>
      <c r="D32" s="122" t="n">
        <v>60423.52</v>
      </c>
      <c r="E32" s="122" t="n">
        <v>93527.17</v>
      </c>
      <c r="F32" s="122" t="n">
        <v>190013.4</v>
      </c>
      <c r="G32" s="122" t="n">
        <v>295774.79</v>
      </c>
      <c r="H32" s="122" t="n">
        <v>446687.42</v>
      </c>
      <c r="I32" s="462" t="n">
        <v>0</v>
      </c>
      <c r="J32" s="436" t="n">
        <v>1087705.67</v>
      </c>
    </row>
    <row r="33" customFormat="false" ht="17.1" hidden="false" customHeight="true" outlineLevel="0" collapsed="false">
      <c r="B33" s="406" t="s">
        <v>53</v>
      </c>
      <c r="C33" s="122" t="n">
        <v>4356.67</v>
      </c>
      <c r="D33" s="122" t="n">
        <v>4047.17</v>
      </c>
      <c r="E33" s="122" t="n">
        <v>106825.65</v>
      </c>
      <c r="F33" s="122" t="n">
        <v>74609.1</v>
      </c>
      <c r="G33" s="122" t="n">
        <v>226530.64</v>
      </c>
      <c r="H33" s="122" t="n">
        <v>209542.96</v>
      </c>
      <c r="I33" s="462" t="n">
        <v>0</v>
      </c>
      <c r="J33" s="436" t="n">
        <v>625912.19</v>
      </c>
    </row>
    <row r="34" customFormat="false" ht="17.1" hidden="false" customHeight="true" outlineLevel="0" collapsed="false">
      <c r="B34" s="406" t="s">
        <v>54</v>
      </c>
      <c r="C34" s="122" t="n">
        <v>3454.89</v>
      </c>
      <c r="D34" s="122" t="n">
        <v>13165.05</v>
      </c>
      <c r="E34" s="122" t="n">
        <v>130154.72</v>
      </c>
      <c r="F34" s="122" t="n">
        <v>30786.28</v>
      </c>
      <c r="G34" s="122" t="n">
        <v>191196.62</v>
      </c>
      <c r="H34" s="122" t="n">
        <v>123206.11</v>
      </c>
      <c r="I34" s="462" t="n">
        <v>0</v>
      </c>
      <c r="J34" s="436" t="n">
        <v>491963.67</v>
      </c>
    </row>
    <row r="35" customFormat="false" ht="17.1" hidden="false" customHeight="true" outlineLevel="0" collapsed="false">
      <c r="B35" s="406" t="s">
        <v>55</v>
      </c>
      <c r="C35" s="122" t="n">
        <v>2660</v>
      </c>
      <c r="D35" s="122" t="n">
        <v>24943.24</v>
      </c>
      <c r="E35" s="122" t="n">
        <v>154055.83</v>
      </c>
      <c r="F35" s="122" t="n">
        <v>35444.61</v>
      </c>
      <c r="G35" s="122" t="n">
        <v>214772.66</v>
      </c>
      <c r="H35" s="122" t="n">
        <v>76932.59</v>
      </c>
      <c r="I35" s="462" t="n">
        <v>0</v>
      </c>
      <c r="J35" s="436" t="n">
        <v>508808.93</v>
      </c>
    </row>
    <row r="36" customFormat="false" ht="17.1" hidden="false" customHeight="true" outlineLevel="0" collapsed="false">
      <c r="B36" s="407" t="s">
        <v>56</v>
      </c>
      <c r="C36" s="128" t="n">
        <v>3228.45</v>
      </c>
      <c r="D36" s="129" t="n">
        <v>22961.95</v>
      </c>
      <c r="E36" s="129" t="n">
        <v>180490.11</v>
      </c>
      <c r="F36" s="129" t="n">
        <v>21193.22</v>
      </c>
      <c r="G36" s="129" t="n">
        <v>108130.29</v>
      </c>
      <c r="H36" s="129" t="n">
        <v>17967.2500000001</v>
      </c>
      <c r="I36" s="463" t="n">
        <v>0</v>
      </c>
      <c r="J36" s="437" t="n">
        <v>353971.27</v>
      </c>
    </row>
    <row r="37" customFormat="false" ht="26.1" hidden="false" customHeight="true" outlineLevel="0" collapsed="false">
      <c r="B37" s="475" t="s">
        <v>57</v>
      </c>
      <c r="C37" s="410" t="n">
        <v>15554.76</v>
      </c>
      <c r="D37" s="410" t="n">
        <v>125700.94</v>
      </c>
      <c r="E37" s="410" t="n">
        <v>1083715.43</v>
      </c>
      <c r="F37" s="410" t="n">
        <v>359233.64</v>
      </c>
      <c r="G37" s="410" t="n">
        <v>1256974.36</v>
      </c>
      <c r="H37" s="410" t="n">
        <v>1722741.23</v>
      </c>
      <c r="I37" s="464" t="n">
        <v>0</v>
      </c>
      <c r="J37" s="438" t="n">
        <v>4563920.36</v>
      </c>
    </row>
    <row r="38" customFormat="false" ht="12" hidden="false" customHeight="true" outlineLevel="0" collapsed="false"/>
    <row r="39" customFormat="false" ht="15.6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  <c r="J39" s="76"/>
    </row>
    <row r="40" customFormat="false" ht="11.25" hidden="false" customHeight="true" outlineLevel="0" collapsed="false">
      <c r="B40" s="217"/>
      <c r="C40" s="76"/>
      <c r="D40" s="76"/>
      <c r="E40" s="76"/>
      <c r="F40" s="76"/>
      <c r="G40" s="76"/>
      <c r="H40" s="76"/>
      <c r="I40" s="117" t="s">
        <v>254</v>
      </c>
      <c r="J40" s="117"/>
    </row>
    <row r="41" customFormat="false" ht="45" hidden="false" customHeight="true" outlineLevel="0" collapsed="false">
      <c r="B41" s="399" t="s">
        <v>49</v>
      </c>
      <c r="C41" s="444" t="s">
        <v>396</v>
      </c>
      <c r="D41" s="434" t="s">
        <v>397</v>
      </c>
      <c r="E41" s="434" t="s">
        <v>398</v>
      </c>
      <c r="F41" s="434" t="s">
        <v>399</v>
      </c>
      <c r="G41" s="434" t="s">
        <v>400</v>
      </c>
      <c r="H41" s="434" t="s">
        <v>412</v>
      </c>
      <c r="I41" s="435" t="s">
        <v>402</v>
      </c>
      <c r="J41" s="403" t="s">
        <v>275</v>
      </c>
    </row>
    <row r="42" customFormat="false" ht="17.1" hidden="false" customHeight="true" outlineLevel="0" collapsed="false">
      <c r="B42" s="404" t="s">
        <v>50</v>
      </c>
      <c r="C42" s="181" t="n">
        <v>0</v>
      </c>
      <c r="D42" s="181" t="n">
        <v>7.68358702080958E-005</v>
      </c>
      <c r="E42" s="181" t="n">
        <v>0.366881026505733</v>
      </c>
      <c r="F42" s="181" t="n">
        <v>0.00373266508215819</v>
      </c>
      <c r="G42" s="181" t="n">
        <v>0.136958738645161</v>
      </c>
      <c r="H42" s="181" t="n">
        <v>0.49235073389674</v>
      </c>
      <c r="I42" s="266" t="n">
        <v>0</v>
      </c>
      <c r="J42" s="452" t="n">
        <v>1</v>
      </c>
    </row>
    <row r="43" customFormat="false" ht="17.1" hidden="false" customHeight="true" outlineLevel="0" collapsed="false">
      <c r="B43" s="406" t="s">
        <v>51</v>
      </c>
      <c r="C43" s="181" t="n">
        <v>0.00151858304573211</v>
      </c>
      <c r="D43" s="181" t="n">
        <v>0.000195860210337133</v>
      </c>
      <c r="E43" s="181" t="n">
        <v>0.0236964197883158</v>
      </c>
      <c r="F43" s="181" t="n">
        <v>0.00796766514465257</v>
      </c>
      <c r="G43" s="181" t="n">
        <v>0.178499621581499</v>
      </c>
      <c r="H43" s="181" t="n">
        <v>0.788121850229463</v>
      </c>
      <c r="I43" s="267" t="n">
        <v>0</v>
      </c>
      <c r="J43" s="452" t="n">
        <v>1</v>
      </c>
    </row>
    <row r="44" customFormat="false" ht="17.1" hidden="false" customHeight="true" outlineLevel="0" collapsed="false">
      <c r="B44" s="406" t="s">
        <v>52</v>
      </c>
      <c r="C44" s="181" t="n">
        <v>0.00117620973695945</v>
      </c>
      <c r="D44" s="181" t="n">
        <v>0.0555513514975058</v>
      </c>
      <c r="E44" s="181" t="n">
        <v>0.0859857336222216</v>
      </c>
      <c r="F44" s="181" t="n">
        <v>0.174691927458648</v>
      </c>
      <c r="G44" s="181" t="n">
        <v>0.271925391360698</v>
      </c>
      <c r="H44" s="181" t="n">
        <v>0.410669386323968</v>
      </c>
      <c r="I44" s="267" t="n">
        <v>0</v>
      </c>
      <c r="J44" s="452" t="n">
        <v>1</v>
      </c>
    </row>
    <row r="45" customFormat="false" ht="17.1" hidden="false" customHeight="true" outlineLevel="0" collapsed="false">
      <c r="B45" s="406" t="s">
        <v>53</v>
      </c>
      <c r="C45" s="181" t="n">
        <v>0.00696051310328371</v>
      </c>
      <c r="D45" s="181" t="n">
        <v>0.00646603479635059</v>
      </c>
      <c r="E45" s="181" t="n">
        <v>0.170671943615605</v>
      </c>
      <c r="F45" s="181" t="n">
        <v>0.11920058626754</v>
      </c>
      <c r="G45" s="181" t="n">
        <v>0.361920799145963</v>
      </c>
      <c r="H45" s="181" t="n">
        <v>0.334780123071257</v>
      </c>
      <c r="I45" s="267" t="n">
        <v>0</v>
      </c>
      <c r="J45" s="452" t="n">
        <v>1</v>
      </c>
    </row>
    <row r="46" customFormat="false" ht="17.1" hidden="false" customHeight="true" outlineLevel="0" collapsed="false">
      <c r="B46" s="406" t="s">
        <v>54</v>
      </c>
      <c r="C46" s="181" t="n">
        <v>0.00702265270929457</v>
      </c>
      <c r="D46" s="181" t="n">
        <v>0.0267602077202164</v>
      </c>
      <c r="E46" s="181" t="n">
        <v>0.264561649440496</v>
      </c>
      <c r="F46" s="181" t="n">
        <v>0.0625783607151317</v>
      </c>
      <c r="G46" s="181" t="n">
        <v>0.388639713985384</v>
      </c>
      <c r="H46" s="181" t="n">
        <v>0.250437415429477</v>
      </c>
      <c r="I46" s="267" t="n">
        <v>0</v>
      </c>
      <c r="J46" s="452" t="n">
        <v>1</v>
      </c>
    </row>
    <row r="47" customFormat="false" ht="17.1" hidden="false" customHeight="true" outlineLevel="0" collapsed="false">
      <c r="B47" s="406" t="s">
        <v>55</v>
      </c>
      <c r="C47" s="181" t="n">
        <v>0.00522789566606074</v>
      </c>
      <c r="D47" s="181" t="n">
        <v>0.0490228031178619</v>
      </c>
      <c r="E47" s="181" t="n">
        <v>0.302777370672327</v>
      </c>
      <c r="F47" s="181" t="n">
        <v>0.0696619259414335</v>
      </c>
      <c r="G47" s="181" t="n">
        <v>0.422108668572307</v>
      </c>
      <c r="H47" s="181" t="n">
        <v>0.15120133603001</v>
      </c>
      <c r="I47" s="267" t="n">
        <v>0</v>
      </c>
      <c r="J47" s="452" t="n">
        <v>1</v>
      </c>
    </row>
    <row r="48" customFormat="false" ht="17.1" hidden="false" customHeight="true" outlineLevel="0" collapsed="false">
      <c r="B48" s="407" t="s">
        <v>56</v>
      </c>
      <c r="C48" s="268" t="n">
        <v>0.00912065547014592</v>
      </c>
      <c r="D48" s="184" t="n">
        <v>0.0648695302305184</v>
      </c>
      <c r="E48" s="184" t="n">
        <v>0.50990045039531</v>
      </c>
      <c r="F48" s="184" t="n">
        <v>0.0598727122684279</v>
      </c>
      <c r="G48" s="184" t="n">
        <v>0.305477588618986</v>
      </c>
      <c r="H48" s="184" t="n">
        <v>0.0507590630166117</v>
      </c>
      <c r="I48" s="269" t="n">
        <v>0</v>
      </c>
      <c r="J48" s="453" t="n">
        <v>1</v>
      </c>
    </row>
    <row r="49" customFormat="false" ht="26.1" hidden="false" customHeight="true" outlineLevel="0" collapsed="false">
      <c r="B49" s="475" t="s">
        <v>57</v>
      </c>
      <c r="C49" s="441" t="n">
        <v>0.00340820145248985</v>
      </c>
      <c r="D49" s="441" t="n">
        <v>0.0275423167112408</v>
      </c>
      <c r="E49" s="441" t="n">
        <v>0.237452747751278</v>
      </c>
      <c r="F49" s="441" t="n">
        <v>0.0787116364142691</v>
      </c>
      <c r="G49" s="441" t="n">
        <v>0.275415489502538</v>
      </c>
      <c r="H49" s="441" t="n">
        <v>0.377469608168185</v>
      </c>
      <c r="I49" s="442" t="n">
        <v>0</v>
      </c>
      <c r="J49" s="454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4.66"/>
    <col collapsed="false" customWidth="true" hidden="false" outlineLevel="0" max="3" min="3" style="74" width="12.66"/>
    <col collapsed="false" customWidth="true" hidden="false" outlineLevel="0" max="4" min="4" style="74" width="14.55"/>
    <col collapsed="false" customWidth="true" hidden="false" outlineLevel="0" max="5" min="5" style="74" width="12.66"/>
    <col collapsed="false" customWidth="true" hidden="false" outlineLevel="0" max="6" min="6" style="74" width="13.66"/>
    <col collapsed="false" customWidth="true" hidden="false" outlineLevel="0" max="7" min="7" style="74" width="16.66"/>
    <col collapsed="false" customWidth="true" hidden="false" outlineLevel="0" max="8" min="8" style="75" width="6.55"/>
    <col collapsed="false" customWidth="false" hidden="false" outlineLevel="0" max="257" min="9" style="74" width="9.1"/>
  </cols>
  <sheetData>
    <row r="1" customFormat="false" ht="18" hidden="false" customHeight="true" outlineLevel="0" collapsed="false">
      <c r="A1" s="76"/>
      <c r="B1" s="77" t="s">
        <v>376</v>
      </c>
      <c r="C1" s="76"/>
      <c r="D1" s="76"/>
      <c r="E1" s="76"/>
      <c r="F1" s="76"/>
      <c r="G1" s="78"/>
      <c r="H1" s="396"/>
      <c r="I1" s="397" t="s">
        <v>1</v>
      </c>
      <c r="J1" s="397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6"/>
      <c r="B3" s="77" t="s">
        <v>415</v>
      </c>
      <c r="C3" s="76"/>
      <c r="D3" s="76"/>
      <c r="E3" s="76"/>
      <c r="F3" s="76"/>
      <c r="G3" s="76"/>
      <c r="H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7" t="s">
        <v>33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456"/>
      <c r="C6" s="456"/>
      <c r="D6" s="456"/>
      <c r="E6" s="456"/>
      <c r="F6" s="83" t="s">
        <v>34</v>
      </c>
      <c r="G6" s="83"/>
      <c r="H6" s="83"/>
    </row>
    <row r="7" customFormat="false" ht="42" hidden="false" customHeight="true" outlineLevel="0" collapsed="false">
      <c r="A7" s="76"/>
      <c r="B7" s="465" t="s">
        <v>35</v>
      </c>
      <c r="C7" s="444" t="s">
        <v>416</v>
      </c>
      <c r="D7" s="434" t="s">
        <v>417</v>
      </c>
      <c r="E7" s="434" t="s">
        <v>418</v>
      </c>
      <c r="F7" s="435" t="s">
        <v>419</v>
      </c>
      <c r="G7" s="403" t="s">
        <v>376</v>
      </c>
      <c r="H7" s="179"/>
    </row>
    <row r="8" customFormat="false" ht="17.1" hidden="false" customHeight="true" outlineLevel="0" collapsed="false">
      <c r="A8" s="76"/>
      <c r="B8" s="476" t="s">
        <v>42</v>
      </c>
      <c r="C8" s="122" t="n">
        <v>16516084.21</v>
      </c>
      <c r="D8" s="122" t="n">
        <v>15900861.58</v>
      </c>
      <c r="E8" s="122" t="n">
        <v>814129.56</v>
      </c>
      <c r="F8" s="123" t="n">
        <v>4563920.36</v>
      </c>
      <c r="G8" s="436" t="n">
        <v>37794995.71</v>
      </c>
      <c r="H8" s="183"/>
    </row>
    <row r="9" customFormat="false" ht="17.1" hidden="false" customHeight="true" outlineLevel="0" collapsed="false">
      <c r="A9" s="76"/>
      <c r="B9" s="477" t="s">
        <v>43</v>
      </c>
      <c r="C9" s="122" t="n">
        <v>1681142.17</v>
      </c>
      <c r="D9" s="122" t="n">
        <v>849460.86</v>
      </c>
      <c r="E9" s="122" t="n">
        <v>35212.43</v>
      </c>
      <c r="F9" s="126" t="n">
        <v>1341128.07</v>
      </c>
      <c r="G9" s="436" t="n">
        <v>3906943.53</v>
      </c>
      <c r="H9" s="183"/>
    </row>
    <row r="10" customFormat="false" ht="17.1" hidden="false" customHeight="true" outlineLevel="0" collapsed="false">
      <c r="A10" s="76"/>
      <c r="B10" s="477" t="s">
        <v>44</v>
      </c>
      <c r="C10" s="122" t="n">
        <v>486159.64</v>
      </c>
      <c r="D10" s="122" t="n">
        <v>646980.93</v>
      </c>
      <c r="E10" s="122" t="n">
        <v>53263</v>
      </c>
      <c r="F10" s="126" t="n">
        <v>11598409.9</v>
      </c>
      <c r="G10" s="436" t="n">
        <v>12784813.47</v>
      </c>
      <c r="H10" s="183"/>
    </row>
    <row r="11" customFormat="false" ht="17.1" hidden="false" customHeight="true" outlineLevel="0" collapsed="false">
      <c r="A11" s="76"/>
      <c r="B11" s="478" t="s">
        <v>45</v>
      </c>
      <c r="C11" s="122" t="n">
        <v>147340.35</v>
      </c>
      <c r="D11" s="122" t="n">
        <v>114889.31</v>
      </c>
      <c r="E11" s="122" t="n">
        <v>3629.42</v>
      </c>
      <c r="F11" s="126" t="n">
        <v>55975.14</v>
      </c>
      <c r="G11" s="436" t="n">
        <v>321834.22</v>
      </c>
      <c r="H11" s="183"/>
    </row>
    <row r="12" customFormat="false" ht="17.1" hidden="false" customHeight="true" outlineLevel="0" collapsed="false">
      <c r="A12" s="76"/>
      <c r="B12" s="479" t="s">
        <v>46</v>
      </c>
      <c r="C12" s="128" t="n">
        <v>350381.74</v>
      </c>
      <c r="D12" s="129" t="n">
        <v>363799.28</v>
      </c>
      <c r="E12" s="129" t="n">
        <v>17477.74</v>
      </c>
      <c r="F12" s="130" t="n">
        <v>491389.62</v>
      </c>
      <c r="G12" s="437" t="n">
        <v>1223048.38</v>
      </c>
      <c r="H12" s="183"/>
    </row>
    <row r="13" customFormat="false" ht="27" hidden="false" customHeight="true" outlineLevel="0" collapsed="false">
      <c r="A13" s="76"/>
      <c r="B13" s="422" t="s">
        <v>47</v>
      </c>
      <c r="C13" s="410" t="n">
        <v>19181108.11</v>
      </c>
      <c r="D13" s="410" t="n">
        <v>17875991.96</v>
      </c>
      <c r="E13" s="410" t="n">
        <v>923712.15</v>
      </c>
      <c r="F13" s="411" t="n">
        <v>18050823.09</v>
      </c>
      <c r="G13" s="438" t="n">
        <v>56031635.31</v>
      </c>
      <c r="H13" s="189"/>
    </row>
    <row r="14" customFormat="false" ht="12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" hidden="false" customHeight="true" outlineLevel="0" collapsed="false">
      <c r="A15" s="76"/>
      <c r="B15" s="81" t="s">
        <v>261</v>
      </c>
      <c r="C15" s="76"/>
      <c r="D15" s="76"/>
      <c r="E15" s="76"/>
      <c r="F15" s="76"/>
      <c r="G15" s="76"/>
      <c r="H15" s="76"/>
    </row>
    <row r="16" customFormat="false" ht="11.25" hidden="false" customHeight="true" outlineLevel="0" collapsed="false">
      <c r="A16" s="76"/>
      <c r="B16" s="468"/>
      <c r="C16" s="468"/>
      <c r="D16" s="468"/>
      <c r="E16" s="468"/>
      <c r="F16" s="117" t="s">
        <v>254</v>
      </c>
      <c r="G16" s="117"/>
      <c r="H16" s="83"/>
    </row>
    <row r="17" customFormat="false" ht="42" hidden="false" customHeight="true" outlineLevel="0" collapsed="false">
      <c r="A17" s="76"/>
      <c r="B17" s="465" t="s">
        <v>35</v>
      </c>
      <c r="C17" s="444" t="s">
        <v>416</v>
      </c>
      <c r="D17" s="434" t="s">
        <v>417</v>
      </c>
      <c r="E17" s="434" t="s">
        <v>418</v>
      </c>
      <c r="F17" s="435" t="s">
        <v>419</v>
      </c>
      <c r="G17" s="403" t="s">
        <v>376</v>
      </c>
      <c r="H17" s="179"/>
    </row>
    <row r="18" customFormat="false" ht="17.1" hidden="false" customHeight="true" outlineLevel="0" collapsed="false">
      <c r="A18" s="76"/>
      <c r="B18" s="404" t="s">
        <v>42</v>
      </c>
      <c r="C18" s="168" t="n">
        <v>0.436991297385704</v>
      </c>
      <c r="D18" s="168" t="n">
        <v>0.420713411426393</v>
      </c>
      <c r="E18" s="168" t="n">
        <v>0.0215406707873919</v>
      </c>
      <c r="F18" s="234" t="n">
        <v>0.120754620400511</v>
      </c>
      <c r="G18" s="452" t="n">
        <v>1</v>
      </c>
      <c r="H18" s="337"/>
    </row>
    <row r="19" customFormat="false" ht="17.1" hidden="false" customHeight="true" outlineLevel="0" collapsed="false">
      <c r="A19" s="76"/>
      <c r="B19" s="406" t="s">
        <v>43</v>
      </c>
      <c r="C19" s="168" t="n">
        <v>0.430295999184815</v>
      </c>
      <c r="D19" s="168" t="n">
        <v>0.217423378013349</v>
      </c>
      <c r="E19" s="168" t="n">
        <v>0.00901278191753132</v>
      </c>
      <c r="F19" s="236" t="n">
        <v>0.343267840884304</v>
      </c>
      <c r="G19" s="452" t="n">
        <v>1</v>
      </c>
      <c r="H19" s="337"/>
    </row>
    <row r="20" customFormat="false" ht="17.1" hidden="false" customHeight="true" outlineLevel="0" collapsed="false">
      <c r="A20" s="76"/>
      <c r="B20" s="406" t="s">
        <v>44</v>
      </c>
      <c r="C20" s="168" t="n">
        <v>0.0380263381347558</v>
      </c>
      <c r="D20" s="168" t="n">
        <v>0.0506054258451375</v>
      </c>
      <c r="E20" s="168" t="n">
        <v>0.00416611475208328</v>
      </c>
      <c r="F20" s="236" t="n">
        <v>0.907202121268024</v>
      </c>
      <c r="G20" s="452" t="n">
        <v>1</v>
      </c>
      <c r="H20" s="337"/>
    </row>
    <row r="21" customFormat="false" ht="17.1" hidden="false" customHeight="true" outlineLevel="0" collapsed="false">
      <c r="A21" s="76"/>
      <c r="B21" s="448" t="s">
        <v>45</v>
      </c>
      <c r="C21" s="168" t="n">
        <v>0.457814430050353</v>
      </c>
      <c r="D21" s="168" t="n">
        <v>0.356982890135176</v>
      </c>
      <c r="E21" s="168" t="n">
        <v>0.0112772967399178</v>
      </c>
      <c r="F21" s="236" t="n">
        <v>0.173925383074553</v>
      </c>
      <c r="G21" s="452" t="n">
        <v>1</v>
      </c>
      <c r="H21" s="337"/>
    </row>
    <row r="22" customFormat="false" ht="17.1" hidden="false" customHeight="true" outlineLevel="0" collapsed="false">
      <c r="A22" s="76"/>
      <c r="B22" s="407" t="s">
        <v>46</v>
      </c>
      <c r="C22" s="237" t="n">
        <v>0.28648232214657</v>
      </c>
      <c r="D22" s="170" t="n">
        <v>0.297452893891246</v>
      </c>
      <c r="E22" s="170" t="n">
        <v>0.0142903095951119</v>
      </c>
      <c r="F22" s="239" t="n">
        <v>0.401774474367073</v>
      </c>
      <c r="G22" s="453" t="n">
        <v>1</v>
      </c>
      <c r="H22" s="337"/>
    </row>
    <row r="23" customFormat="false" ht="27" hidden="false" customHeight="true" outlineLevel="0" collapsed="false">
      <c r="A23" s="76"/>
      <c r="B23" s="422" t="s">
        <v>47</v>
      </c>
      <c r="C23" s="458" t="n">
        <v>0.342326401931316</v>
      </c>
      <c r="D23" s="458" t="n">
        <v>0.319033914700142</v>
      </c>
      <c r="E23" s="458" t="n">
        <v>0.0164855468681126</v>
      </c>
      <c r="F23" s="459" t="n">
        <v>0.322154136500429</v>
      </c>
      <c r="G23" s="454" t="n">
        <v>1</v>
      </c>
      <c r="H23" s="338"/>
    </row>
    <row r="24" customFormat="false" ht="18" hidden="false" customHeight="true" outlineLevel="0" collapsed="false">
      <c r="A24" s="76"/>
      <c r="B24" s="75"/>
      <c r="C24" s="75"/>
      <c r="D24" s="75"/>
      <c r="E24" s="75"/>
      <c r="F24" s="75"/>
      <c r="G24" s="75"/>
      <c r="J24" s="75"/>
      <c r="K24" s="75"/>
      <c r="L24" s="75"/>
    </row>
    <row r="25" customFormat="false" ht="18" hidden="false" customHeight="true" outlineLevel="0" collapsed="false">
      <c r="A25" s="76"/>
      <c r="B25" s="77" t="s">
        <v>420</v>
      </c>
      <c r="J25" s="75"/>
      <c r="K25" s="75"/>
      <c r="L25" s="75"/>
    </row>
    <row r="26" customFormat="false" ht="6" hidden="false" customHeight="true" outlineLevel="0" collapsed="false">
      <c r="A26" s="76"/>
      <c r="B26" s="80"/>
      <c r="J26" s="75"/>
      <c r="K26" s="75"/>
      <c r="L26" s="75"/>
    </row>
    <row r="27" customFormat="false" ht="15" hidden="false" customHeight="true" outlineLevel="0" collapsed="false">
      <c r="A27" s="76"/>
      <c r="B27" s="217" t="s">
        <v>33</v>
      </c>
      <c r="J27" s="75"/>
      <c r="K27" s="75"/>
      <c r="L27" s="75"/>
    </row>
    <row r="28" customFormat="false" ht="11.25" hidden="false" customHeight="true" outlineLevel="0" collapsed="false">
      <c r="A28" s="76"/>
      <c r="F28" s="117" t="s">
        <v>34</v>
      </c>
      <c r="G28" s="117"/>
      <c r="H28" s="83"/>
      <c r="J28" s="75"/>
      <c r="K28" s="75"/>
      <c r="L28" s="75"/>
    </row>
    <row r="29" customFormat="false" ht="42" hidden="false" customHeight="true" outlineLevel="0" collapsed="false">
      <c r="A29" s="76"/>
      <c r="B29" s="399" t="s">
        <v>49</v>
      </c>
      <c r="C29" s="444" t="s">
        <v>416</v>
      </c>
      <c r="D29" s="434" t="s">
        <v>417</v>
      </c>
      <c r="E29" s="434" t="s">
        <v>418</v>
      </c>
      <c r="F29" s="435" t="s">
        <v>419</v>
      </c>
      <c r="G29" s="403" t="s">
        <v>376</v>
      </c>
      <c r="H29" s="179"/>
    </row>
    <row r="30" customFormat="false" ht="17.1" hidden="false" customHeight="true" outlineLevel="0" collapsed="false">
      <c r="A30" s="76"/>
      <c r="B30" s="404" t="s">
        <v>50</v>
      </c>
      <c r="C30" s="122" t="n">
        <v>1728174.75</v>
      </c>
      <c r="D30" s="122" t="n">
        <v>2130465.88</v>
      </c>
      <c r="E30" s="122" t="n">
        <v>203060.68</v>
      </c>
      <c r="F30" s="123" t="n">
        <v>1116665.95</v>
      </c>
      <c r="G30" s="436" t="n">
        <v>5178367.26</v>
      </c>
      <c r="H30" s="183"/>
    </row>
    <row r="31" customFormat="false" ht="17.1" hidden="false" customHeight="true" outlineLevel="0" collapsed="false">
      <c r="A31" s="76"/>
      <c r="B31" s="406" t="s">
        <v>51</v>
      </c>
      <c r="C31" s="122" t="n">
        <v>1023859.62</v>
      </c>
      <c r="D31" s="122" t="n">
        <v>803917.9</v>
      </c>
      <c r="E31" s="122" t="n">
        <v>85242.34</v>
      </c>
      <c r="F31" s="126" t="n">
        <v>378892.68</v>
      </c>
      <c r="G31" s="436" t="n">
        <v>2291912.54</v>
      </c>
      <c r="H31" s="183"/>
    </row>
    <row r="32" customFormat="false" ht="17.1" hidden="false" customHeight="true" outlineLevel="0" collapsed="false">
      <c r="A32" s="76"/>
      <c r="B32" s="406" t="s">
        <v>52</v>
      </c>
      <c r="C32" s="122" t="n">
        <v>3681123.26</v>
      </c>
      <c r="D32" s="122" t="n">
        <v>3374355.93</v>
      </c>
      <c r="E32" s="122" t="n">
        <v>147459.73</v>
      </c>
      <c r="F32" s="126" t="n">
        <v>1087705.67</v>
      </c>
      <c r="G32" s="436" t="n">
        <v>8290644.59</v>
      </c>
      <c r="H32" s="183"/>
    </row>
    <row r="33" customFormat="false" ht="17.1" hidden="false" customHeight="true" outlineLevel="0" collapsed="false">
      <c r="A33" s="76"/>
      <c r="B33" s="406" t="s">
        <v>53</v>
      </c>
      <c r="C33" s="122" t="n">
        <v>2197981.41</v>
      </c>
      <c r="D33" s="122" t="n">
        <v>2072498.24</v>
      </c>
      <c r="E33" s="122" t="n">
        <v>115434.41</v>
      </c>
      <c r="F33" s="126" t="n">
        <v>625912.19</v>
      </c>
      <c r="G33" s="436" t="n">
        <v>5011826.25</v>
      </c>
      <c r="H33" s="183"/>
    </row>
    <row r="34" customFormat="false" ht="17.1" hidden="false" customHeight="true" outlineLevel="0" collapsed="false">
      <c r="A34" s="76"/>
      <c r="B34" s="406" t="s">
        <v>54</v>
      </c>
      <c r="C34" s="122" t="n">
        <v>2711088.83</v>
      </c>
      <c r="D34" s="122" t="n">
        <v>2498570.82</v>
      </c>
      <c r="E34" s="122" t="n">
        <v>126995.57</v>
      </c>
      <c r="F34" s="126" t="n">
        <v>491963.67</v>
      </c>
      <c r="G34" s="436" t="n">
        <v>5828618.89</v>
      </c>
      <c r="H34" s="183"/>
    </row>
    <row r="35" customFormat="false" ht="17.1" hidden="false" customHeight="true" outlineLevel="0" collapsed="false">
      <c r="A35" s="76"/>
      <c r="B35" s="406" t="s">
        <v>55</v>
      </c>
      <c r="C35" s="122" t="n">
        <v>3228230.68</v>
      </c>
      <c r="D35" s="122" t="n">
        <v>2865194.23</v>
      </c>
      <c r="E35" s="122" t="n">
        <v>87003.16</v>
      </c>
      <c r="F35" s="126" t="n">
        <v>508808.93</v>
      </c>
      <c r="G35" s="436" t="n">
        <v>6689237</v>
      </c>
      <c r="H35" s="183"/>
    </row>
    <row r="36" customFormat="false" ht="17.1" hidden="false" customHeight="true" outlineLevel="0" collapsed="false">
      <c r="A36" s="76"/>
      <c r="B36" s="407" t="s">
        <v>56</v>
      </c>
      <c r="C36" s="128" t="n">
        <v>1945625.66</v>
      </c>
      <c r="D36" s="129" t="n">
        <v>2155858.58</v>
      </c>
      <c r="E36" s="129" t="n">
        <v>48933.67</v>
      </c>
      <c r="F36" s="130" t="n">
        <v>353971.27</v>
      </c>
      <c r="G36" s="437" t="n">
        <v>4504389.18</v>
      </c>
      <c r="H36" s="183"/>
    </row>
    <row r="37" customFormat="false" ht="27" hidden="false" customHeight="true" outlineLevel="0" collapsed="false">
      <c r="A37" s="76"/>
      <c r="B37" s="422" t="s">
        <v>57</v>
      </c>
      <c r="C37" s="410" t="n">
        <v>16516084.21</v>
      </c>
      <c r="D37" s="410" t="n">
        <v>15900861.58</v>
      </c>
      <c r="E37" s="410" t="n">
        <v>814129.56</v>
      </c>
      <c r="F37" s="411" t="n">
        <v>4563920.36</v>
      </c>
      <c r="G37" s="438" t="n">
        <v>37794995.71</v>
      </c>
      <c r="H37" s="189"/>
    </row>
    <row r="38" customFormat="false" ht="12" hidden="false" customHeight="true" outlineLevel="0" collapsed="false">
      <c r="A38" s="76"/>
      <c r="B38" s="75"/>
      <c r="C38" s="75"/>
      <c r="D38" s="75"/>
      <c r="E38" s="75"/>
      <c r="F38" s="75"/>
      <c r="G38" s="75"/>
    </row>
    <row r="39" customFormat="false" ht="15" hidden="false" customHeight="true" outlineLevel="0" collapsed="false">
      <c r="A39" s="76"/>
      <c r="B39" s="81" t="s">
        <v>256</v>
      </c>
    </row>
    <row r="40" customFormat="false" ht="11.25" hidden="false" customHeight="true" outlineLevel="0" collapsed="false">
      <c r="A40" s="76"/>
      <c r="B40" s="80"/>
      <c r="C40" s="80"/>
      <c r="F40" s="117" t="s">
        <v>254</v>
      </c>
      <c r="G40" s="117"/>
      <c r="H40" s="83"/>
    </row>
    <row r="41" customFormat="false" ht="42" hidden="false" customHeight="true" outlineLevel="0" collapsed="false">
      <c r="A41" s="76"/>
      <c r="B41" s="399" t="s">
        <v>49</v>
      </c>
      <c r="C41" s="444" t="s">
        <v>416</v>
      </c>
      <c r="D41" s="434" t="s">
        <v>417</v>
      </c>
      <c r="E41" s="434" t="s">
        <v>418</v>
      </c>
      <c r="F41" s="435" t="s">
        <v>419</v>
      </c>
      <c r="G41" s="403" t="s">
        <v>376</v>
      </c>
      <c r="H41" s="179"/>
    </row>
    <row r="42" customFormat="false" ht="17.1" hidden="false" customHeight="true" outlineLevel="0" collapsed="false">
      <c r="A42" s="76"/>
      <c r="B42" s="404" t="s">
        <v>50</v>
      </c>
      <c r="C42" s="168" t="n">
        <v>0.33372966095881</v>
      </c>
      <c r="D42" s="168" t="n">
        <v>0.411416528228243</v>
      </c>
      <c r="E42" s="168" t="n">
        <v>0.0392132635258473</v>
      </c>
      <c r="F42" s="234" t="n">
        <v>0.2156405472871</v>
      </c>
      <c r="G42" s="452" t="n">
        <v>1</v>
      </c>
      <c r="H42" s="337"/>
    </row>
    <row r="43" customFormat="false" ht="17.1" hidden="false" customHeight="true" outlineLevel="0" collapsed="false">
      <c r="A43" s="76"/>
      <c r="B43" s="406" t="s">
        <v>51</v>
      </c>
      <c r="C43" s="168" t="n">
        <v>0.446727177468997</v>
      </c>
      <c r="D43" s="168" t="n">
        <v>0.350762904765991</v>
      </c>
      <c r="E43" s="168" t="n">
        <v>0.0371926670465357</v>
      </c>
      <c r="F43" s="236" t="n">
        <v>0.165317250718476</v>
      </c>
      <c r="G43" s="452" t="n">
        <v>1</v>
      </c>
      <c r="H43" s="337"/>
    </row>
    <row r="44" customFormat="false" ht="17.1" hidden="false" customHeight="true" outlineLevel="0" collapsed="false">
      <c r="A44" s="76"/>
      <c r="B44" s="406" t="s">
        <v>52</v>
      </c>
      <c r="C44" s="168" t="n">
        <v>0.444009295060132</v>
      </c>
      <c r="D44" s="168" t="n">
        <v>0.407007669110563</v>
      </c>
      <c r="E44" s="168" t="n">
        <v>0.0177862804754485</v>
      </c>
      <c r="F44" s="236" t="n">
        <v>0.131196755353856</v>
      </c>
      <c r="G44" s="452" t="n">
        <v>1</v>
      </c>
      <c r="H44" s="337"/>
    </row>
    <row r="45" customFormat="false" ht="17.1" hidden="false" customHeight="true" outlineLevel="0" collapsed="false">
      <c r="A45" s="76"/>
      <c r="B45" s="406" t="s">
        <v>53</v>
      </c>
      <c r="C45" s="168" t="n">
        <v>0.438558980371676</v>
      </c>
      <c r="D45" s="168" t="n">
        <v>0.413521566115745</v>
      </c>
      <c r="E45" s="168" t="n">
        <v>0.023032404605008</v>
      </c>
      <c r="F45" s="236" t="n">
        <v>0.124887048907571</v>
      </c>
      <c r="G45" s="452" t="n">
        <v>1</v>
      </c>
      <c r="H45" s="337"/>
    </row>
    <row r="46" customFormat="false" ht="17.1" hidden="false" customHeight="true" outlineLevel="0" collapsed="false">
      <c r="A46" s="76"/>
      <c r="B46" s="406" t="s">
        <v>54</v>
      </c>
      <c r="C46" s="168" t="n">
        <v>0.465134001924768</v>
      </c>
      <c r="D46" s="168" t="n">
        <v>0.428672875539474</v>
      </c>
      <c r="E46" s="168" t="n">
        <v>0.0217882782176551</v>
      </c>
      <c r="F46" s="236" t="n">
        <v>0.0844048443181023</v>
      </c>
      <c r="G46" s="452" t="n">
        <v>1</v>
      </c>
      <c r="H46" s="337"/>
    </row>
    <row r="47" customFormat="false" ht="17.1" hidden="false" customHeight="true" outlineLevel="0" collapsed="false">
      <c r="A47" s="76"/>
      <c r="B47" s="406" t="s">
        <v>55</v>
      </c>
      <c r="C47" s="168" t="n">
        <v>0.482600733088094</v>
      </c>
      <c r="D47" s="168" t="n">
        <v>0.428329005236322</v>
      </c>
      <c r="E47" s="168" t="n">
        <v>0.0130064400468992</v>
      </c>
      <c r="F47" s="236" t="n">
        <v>0.076063821628685</v>
      </c>
      <c r="G47" s="452" t="n">
        <v>1</v>
      </c>
      <c r="H47" s="337"/>
    </row>
    <row r="48" customFormat="false" ht="17.1" hidden="false" customHeight="true" outlineLevel="0" collapsed="false">
      <c r="A48" s="76"/>
      <c r="B48" s="407" t="s">
        <v>56</v>
      </c>
      <c r="C48" s="237" t="n">
        <v>0.431939955064007</v>
      </c>
      <c r="D48" s="170" t="n">
        <v>0.478612858225541</v>
      </c>
      <c r="E48" s="170" t="n">
        <v>0.0108635528691151</v>
      </c>
      <c r="F48" s="239" t="n">
        <v>0.078583633841337</v>
      </c>
      <c r="G48" s="453" t="n">
        <v>1</v>
      </c>
      <c r="H48" s="337"/>
    </row>
    <row r="49" customFormat="false" ht="27" hidden="false" customHeight="true" outlineLevel="0" collapsed="false">
      <c r="A49" s="76"/>
      <c r="B49" s="422" t="s">
        <v>57</v>
      </c>
      <c r="C49" s="458" t="n">
        <v>0.436991297385704</v>
      </c>
      <c r="D49" s="458" t="n">
        <v>0.420713411426393</v>
      </c>
      <c r="E49" s="458" t="n">
        <v>0.0215406707873919</v>
      </c>
      <c r="F49" s="459" t="n">
        <v>0.120754620400511</v>
      </c>
      <c r="G49" s="454" t="n">
        <v>1</v>
      </c>
      <c r="H49" s="338"/>
    </row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4" min="3" style="74" width="13.33"/>
    <col collapsed="false" customWidth="true" hidden="false" outlineLevel="0" max="7" min="5" style="74" width="13.66"/>
    <col collapsed="false" customWidth="true" hidden="false" outlineLevel="0" max="8" min="8" style="75" width="5.43"/>
    <col collapsed="false" customWidth="false" hidden="false" outlineLevel="0" max="257" min="9" style="74" width="9.1"/>
  </cols>
  <sheetData>
    <row r="1" customFormat="false" ht="19.2" hidden="false" customHeight="false" outlineLevel="0" collapsed="false">
      <c r="A1" s="76"/>
      <c r="B1" s="77" t="s">
        <v>421</v>
      </c>
      <c r="G1" s="78"/>
      <c r="H1" s="396"/>
      <c r="I1" s="397" t="s">
        <v>1</v>
      </c>
      <c r="J1" s="397"/>
    </row>
    <row r="2" customFormat="false" ht="12" hidden="false" customHeight="true" outlineLevel="0" collapsed="false">
      <c r="A2" s="76"/>
      <c r="B2" s="77"/>
      <c r="I2" s="115"/>
    </row>
    <row r="3" customFormat="false" ht="18" hidden="false" customHeight="false" outlineLevel="0" collapsed="false">
      <c r="A3" s="76"/>
      <c r="B3" s="77" t="s">
        <v>42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7" t="s">
        <v>33</v>
      </c>
    </row>
    <row r="6" customFormat="false" ht="11.25" hidden="false" customHeight="true" outlineLevel="0" collapsed="false">
      <c r="A6" s="76"/>
      <c r="F6" s="82" t="s">
        <v>34</v>
      </c>
      <c r="G6" s="82"/>
      <c r="H6" s="83"/>
      <c r="I6" s="115"/>
    </row>
    <row r="7" customFormat="false" ht="42" hidden="false" customHeight="true" outlineLevel="0" collapsed="false">
      <c r="A7" s="76"/>
      <c r="B7" s="465" t="s">
        <v>35</v>
      </c>
      <c r="C7" s="480" t="s">
        <v>423</v>
      </c>
      <c r="D7" s="481" t="s">
        <v>424</v>
      </c>
      <c r="E7" s="482" t="s">
        <v>425</v>
      </c>
      <c r="F7" s="482" t="s">
        <v>418</v>
      </c>
      <c r="G7" s="483" t="s">
        <v>381</v>
      </c>
      <c r="H7" s="88"/>
    </row>
    <row r="8" customFormat="false" ht="17.1" hidden="false" customHeight="true" outlineLevel="0" collapsed="false">
      <c r="A8" s="76"/>
      <c r="B8" s="404" t="s">
        <v>42</v>
      </c>
      <c r="C8" s="122" t="n">
        <v>37794995.71</v>
      </c>
      <c r="D8" s="123" t="n">
        <v>5526523.99</v>
      </c>
      <c r="E8" s="484" t="n">
        <v>43321519.7</v>
      </c>
      <c r="F8" s="374" t="n">
        <v>5130976.59</v>
      </c>
      <c r="G8" s="449" t="n">
        <v>48452496.29</v>
      </c>
      <c r="H8" s="335"/>
    </row>
    <row r="9" customFormat="false" ht="17.1" hidden="false" customHeight="true" outlineLevel="0" collapsed="false">
      <c r="A9" s="76"/>
      <c r="B9" s="406" t="s">
        <v>43</v>
      </c>
      <c r="C9" s="122" t="n">
        <v>3906943.53</v>
      </c>
      <c r="D9" s="126" t="n">
        <v>1629440.85</v>
      </c>
      <c r="E9" s="485" t="n">
        <v>5536384.38</v>
      </c>
      <c r="F9" s="374" t="n">
        <v>1164304.82</v>
      </c>
      <c r="G9" s="449" t="n">
        <v>6700689.2</v>
      </c>
      <c r="H9" s="335"/>
    </row>
    <row r="10" customFormat="false" ht="17.1" hidden="false" customHeight="true" outlineLevel="0" collapsed="false">
      <c r="A10" s="76"/>
      <c r="B10" s="406" t="s">
        <v>44</v>
      </c>
      <c r="C10" s="122" t="n">
        <v>12784813.47</v>
      </c>
      <c r="D10" s="126" t="n">
        <v>381225.78</v>
      </c>
      <c r="E10" s="485" t="n">
        <v>13166039.25</v>
      </c>
      <c r="F10" s="374" t="n">
        <v>390486.71</v>
      </c>
      <c r="G10" s="449" t="n">
        <v>13556525.96</v>
      </c>
      <c r="H10" s="335"/>
    </row>
    <row r="11" customFormat="false" ht="17.1" hidden="false" customHeight="true" outlineLevel="0" collapsed="false">
      <c r="A11" s="76"/>
      <c r="B11" s="448" t="s">
        <v>45</v>
      </c>
      <c r="C11" s="122" t="n">
        <v>321834.22</v>
      </c>
      <c r="D11" s="126" t="n">
        <v>113079.97</v>
      </c>
      <c r="E11" s="485" t="n">
        <v>434914.19</v>
      </c>
      <c r="F11" s="374" t="n">
        <v>104531.26</v>
      </c>
      <c r="G11" s="449" t="n">
        <v>539445.45</v>
      </c>
      <c r="H11" s="335"/>
    </row>
    <row r="12" customFormat="false" ht="17.1" hidden="false" customHeight="true" outlineLevel="0" collapsed="false">
      <c r="A12" s="76"/>
      <c r="B12" s="407" t="s">
        <v>46</v>
      </c>
      <c r="C12" s="128" t="n">
        <v>1223048.38</v>
      </c>
      <c r="D12" s="130" t="n">
        <v>317466.61</v>
      </c>
      <c r="E12" s="486" t="n">
        <v>1540514.99</v>
      </c>
      <c r="F12" s="176" t="n">
        <v>84243.9</v>
      </c>
      <c r="G12" s="450" t="n">
        <v>1624758.89</v>
      </c>
      <c r="H12" s="335"/>
    </row>
    <row r="13" customFormat="false" ht="26.25" hidden="false" customHeight="true" outlineLevel="0" collapsed="false">
      <c r="A13" s="76"/>
      <c r="B13" s="475" t="s">
        <v>47</v>
      </c>
      <c r="C13" s="410" t="n">
        <v>56031635.31</v>
      </c>
      <c r="D13" s="411" t="n">
        <v>7967737.2</v>
      </c>
      <c r="E13" s="487" t="n">
        <v>63999372.51</v>
      </c>
      <c r="F13" s="487" t="n">
        <v>6874543.28</v>
      </c>
      <c r="G13" s="451" t="n">
        <v>70873915.79</v>
      </c>
      <c r="H13" s="335"/>
    </row>
    <row r="14" customFormat="false" ht="12" hidden="false" customHeight="true" outlineLevel="0" collapsed="false">
      <c r="A14" s="76"/>
      <c r="B14" s="488"/>
      <c r="C14" s="489"/>
      <c r="D14" s="489"/>
      <c r="E14" s="489"/>
      <c r="F14" s="489"/>
      <c r="G14" s="489"/>
      <c r="H14" s="249"/>
    </row>
    <row r="15" customFormat="false" ht="15" hidden="false" customHeight="true" outlineLevel="0" collapsed="false">
      <c r="A15" s="76"/>
      <c r="B15" s="81" t="s">
        <v>261</v>
      </c>
    </row>
    <row r="16" customFormat="false" ht="11.25" hidden="false" customHeight="true" outlineLevel="0" collapsed="false">
      <c r="A16" s="76"/>
      <c r="B16" s="80"/>
      <c r="C16" s="80"/>
      <c r="F16" s="82" t="s">
        <v>254</v>
      </c>
      <c r="G16" s="82"/>
      <c r="H16" s="83"/>
    </row>
    <row r="17" customFormat="false" ht="42" hidden="false" customHeight="true" outlineLevel="0" collapsed="false">
      <c r="A17" s="76"/>
      <c r="B17" s="465" t="s">
        <v>35</v>
      </c>
      <c r="C17" s="480" t="s">
        <v>423</v>
      </c>
      <c r="D17" s="481" t="s">
        <v>424</v>
      </c>
      <c r="E17" s="482" t="s">
        <v>425</v>
      </c>
      <c r="F17" s="482" t="s">
        <v>418</v>
      </c>
      <c r="G17" s="483" t="s">
        <v>381</v>
      </c>
      <c r="H17" s="88"/>
    </row>
    <row r="18" customFormat="false" ht="17.1" hidden="false" customHeight="true" outlineLevel="0" collapsed="false">
      <c r="A18" s="76"/>
      <c r="B18" s="404" t="s">
        <v>42</v>
      </c>
      <c r="C18" s="181" t="n">
        <v>0.780042280665742</v>
      </c>
      <c r="D18" s="266" t="n">
        <v>0.114060665872041</v>
      </c>
      <c r="E18" s="490" t="n">
        <v>0.894102946537783</v>
      </c>
      <c r="F18" s="491" t="n">
        <v>0.105897053462217</v>
      </c>
      <c r="G18" s="452" t="n">
        <v>1</v>
      </c>
      <c r="H18" s="337"/>
      <c r="J18" s="75"/>
      <c r="K18" s="75"/>
      <c r="L18" s="75"/>
    </row>
    <row r="19" customFormat="false" ht="17.1" hidden="false" customHeight="true" outlineLevel="0" collapsed="false">
      <c r="A19" s="76"/>
      <c r="B19" s="406" t="s">
        <v>43</v>
      </c>
      <c r="C19" s="181" t="n">
        <v>0.583065922532267</v>
      </c>
      <c r="D19" s="267" t="n">
        <v>0.243175112494398</v>
      </c>
      <c r="E19" s="492" t="n">
        <v>0.826241035026666</v>
      </c>
      <c r="F19" s="493" t="n">
        <v>0.173758964973334</v>
      </c>
      <c r="G19" s="452" t="n">
        <v>1</v>
      </c>
      <c r="H19" s="337"/>
      <c r="J19" s="75"/>
      <c r="K19" s="75"/>
      <c r="L19" s="75"/>
    </row>
    <row r="20" customFormat="false" ht="17.1" hidden="false" customHeight="true" outlineLevel="0" collapsed="false">
      <c r="A20" s="76"/>
      <c r="B20" s="406" t="s">
        <v>44</v>
      </c>
      <c r="C20" s="181" t="n">
        <v>0.943074465222357</v>
      </c>
      <c r="D20" s="267" t="n">
        <v>0.0281212001603396</v>
      </c>
      <c r="E20" s="492" t="n">
        <v>0.971195665382697</v>
      </c>
      <c r="F20" s="493" t="n">
        <v>0.0288043346173034</v>
      </c>
      <c r="G20" s="452" t="n">
        <v>1</v>
      </c>
      <c r="H20" s="337"/>
      <c r="J20" s="75"/>
      <c r="K20" s="75"/>
      <c r="L20" s="75"/>
    </row>
    <row r="21" customFormat="false" ht="17.1" hidden="false" customHeight="true" outlineLevel="0" collapsed="false">
      <c r="A21" s="76"/>
      <c r="B21" s="448" t="s">
        <v>45</v>
      </c>
      <c r="C21" s="181" t="n">
        <v>0.596601973378402</v>
      </c>
      <c r="D21" s="267" t="n">
        <v>0.209622622639601</v>
      </c>
      <c r="E21" s="492" t="n">
        <v>0.806224596018003</v>
      </c>
      <c r="F21" s="493" t="n">
        <v>0.193775403981997</v>
      </c>
      <c r="G21" s="452" t="n">
        <v>1</v>
      </c>
      <c r="H21" s="337"/>
      <c r="J21" s="75"/>
      <c r="K21" s="75"/>
      <c r="L21" s="75"/>
    </row>
    <row r="22" customFormat="false" ht="17.1" hidden="false" customHeight="true" outlineLevel="0" collapsed="false">
      <c r="A22" s="76"/>
      <c r="B22" s="407" t="s">
        <v>46</v>
      </c>
      <c r="C22" s="268" t="n">
        <v>0.752756847509848</v>
      </c>
      <c r="D22" s="269" t="n">
        <v>0.19539305921262</v>
      </c>
      <c r="E22" s="494" t="n">
        <v>0.948149906722468</v>
      </c>
      <c r="F22" s="495" t="n">
        <v>0.0518500932775324</v>
      </c>
      <c r="G22" s="453" t="n">
        <v>1</v>
      </c>
      <c r="H22" s="337"/>
      <c r="J22" s="76"/>
      <c r="K22" s="75"/>
      <c r="L22" s="75"/>
    </row>
    <row r="23" customFormat="false" ht="27" hidden="false" customHeight="true" outlineLevel="0" collapsed="false">
      <c r="A23" s="76"/>
      <c r="B23" s="475" t="s">
        <v>47</v>
      </c>
      <c r="C23" s="441" t="n">
        <v>0.790581904293565</v>
      </c>
      <c r="D23" s="442" t="n">
        <v>0.112421292250995</v>
      </c>
      <c r="E23" s="496" t="n">
        <v>0.90300319654456</v>
      </c>
      <c r="F23" s="497" t="n">
        <v>0.0969968034554395</v>
      </c>
      <c r="G23" s="454" t="n">
        <v>1</v>
      </c>
      <c r="H23" s="337"/>
      <c r="J23" s="75"/>
      <c r="K23" s="75"/>
      <c r="L23" s="75"/>
    </row>
    <row r="24" customFormat="false" ht="18" hidden="false" customHeight="true" outlineLevel="0" collapsed="false">
      <c r="A24" s="76"/>
      <c r="B24" s="75"/>
      <c r="C24" s="75"/>
      <c r="D24" s="75"/>
      <c r="E24" s="75"/>
      <c r="F24" s="75"/>
      <c r="G24" s="75"/>
      <c r="J24" s="75"/>
      <c r="K24" s="75"/>
      <c r="L24" s="75"/>
    </row>
    <row r="25" customFormat="false" ht="18" hidden="false" customHeight="true" outlineLevel="0" collapsed="false">
      <c r="A25" s="76"/>
      <c r="B25" s="77" t="s">
        <v>426</v>
      </c>
      <c r="J25" s="75"/>
      <c r="K25" s="75"/>
      <c r="L25" s="75"/>
    </row>
    <row r="26" customFormat="false" ht="6" hidden="false" customHeight="true" outlineLevel="0" collapsed="false">
      <c r="A26" s="76"/>
      <c r="B26" s="80"/>
      <c r="J26" s="75"/>
      <c r="K26" s="75"/>
      <c r="L26" s="75"/>
    </row>
    <row r="27" customFormat="false" ht="15" hidden="false" customHeight="true" outlineLevel="0" collapsed="false">
      <c r="A27" s="76"/>
      <c r="B27" s="217" t="s">
        <v>33</v>
      </c>
      <c r="J27" s="75"/>
      <c r="K27" s="75"/>
      <c r="L27" s="75"/>
    </row>
    <row r="28" customFormat="false" ht="11.25" hidden="false" customHeight="true" outlineLevel="0" collapsed="false">
      <c r="A28" s="76"/>
      <c r="F28" s="82" t="s">
        <v>34</v>
      </c>
      <c r="G28" s="82"/>
      <c r="H28" s="83"/>
      <c r="J28" s="75"/>
      <c r="K28" s="75"/>
      <c r="L28" s="75"/>
    </row>
    <row r="29" customFormat="false" ht="42" hidden="false" customHeight="true" outlineLevel="0" collapsed="false">
      <c r="A29" s="76"/>
      <c r="B29" s="399" t="s">
        <v>49</v>
      </c>
      <c r="C29" s="480" t="s">
        <v>423</v>
      </c>
      <c r="D29" s="481" t="s">
        <v>424</v>
      </c>
      <c r="E29" s="482" t="s">
        <v>425</v>
      </c>
      <c r="F29" s="482" t="s">
        <v>418</v>
      </c>
      <c r="G29" s="483" t="s">
        <v>381</v>
      </c>
      <c r="H29" s="88"/>
      <c r="J29" s="75"/>
      <c r="K29" s="75"/>
      <c r="L29" s="75"/>
    </row>
    <row r="30" customFormat="false" ht="17.1" hidden="false" customHeight="true" outlineLevel="0" collapsed="false">
      <c r="A30" s="76"/>
      <c r="B30" s="404" t="s">
        <v>427</v>
      </c>
      <c r="C30" s="340" t="n">
        <v>5178367.26</v>
      </c>
      <c r="D30" s="123" t="n">
        <v>722943.02</v>
      </c>
      <c r="E30" s="484" t="n">
        <v>5901310.28</v>
      </c>
      <c r="F30" s="372" t="n">
        <v>1371489.4</v>
      </c>
      <c r="G30" s="498" t="n">
        <v>7272799.68</v>
      </c>
      <c r="H30" s="335"/>
      <c r="J30" s="75"/>
      <c r="K30" s="75"/>
      <c r="L30" s="75"/>
    </row>
    <row r="31" customFormat="false" ht="17.1" hidden="false" customHeight="true" outlineLevel="0" collapsed="false">
      <c r="A31" s="76"/>
      <c r="B31" s="406" t="s">
        <v>51</v>
      </c>
      <c r="C31" s="340" t="n">
        <v>2291912.54</v>
      </c>
      <c r="D31" s="342" t="n">
        <v>261168.32</v>
      </c>
      <c r="E31" s="499" t="n">
        <v>2553080.86</v>
      </c>
      <c r="F31" s="394" t="n">
        <v>526744.3</v>
      </c>
      <c r="G31" s="498" t="n">
        <v>3079825.16</v>
      </c>
      <c r="H31" s="335"/>
      <c r="J31" s="75"/>
      <c r="K31" s="75"/>
      <c r="L31" s="75"/>
    </row>
    <row r="32" customFormat="false" ht="17.1" hidden="false" customHeight="true" outlineLevel="0" collapsed="false">
      <c r="A32" s="76"/>
      <c r="B32" s="406" t="s">
        <v>52</v>
      </c>
      <c r="C32" s="340" t="n">
        <v>8290644.59</v>
      </c>
      <c r="D32" s="342" t="n">
        <v>881267.14</v>
      </c>
      <c r="E32" s="499" t="n">
        <v>9171911.73</v>
      </c>
      <c r="F32" s="394" t="n">
        <v>935349.05</v>
      </c>
      <c r="G32" s="498" t="n">
        <v>10107260.78</v>
      </c>
      <c r="H32" s="335"/>
      <c r="J32" s="75"/>
      <c r="K32" s="75"/>
      <c r="L32" s="75"/>
    </row>
    <row r="33" customFormat="false" ht="17.1" hidden="false" customHeight="true" outlineLevel="0" collapsed="false">
      <c r="A33" s="76"/>
      <c r="B33" s="406" t="s">
        <v>53</v>
      </c>
      <c r="C33" s="340" t="n">
        <v>5011826.25</v>
      </c>
      <c r="D33" s="342" t="n">
        <v>570324.61</v>
      </c>
      <c r="E33" s="499" t="n">
        <v>5582150.86</v>
      </c>
      <c r="F33" s="394" t="n">
        <v>631462.93</v>
      </c>
      <c r="G33" s="498" t="n">
        <v>6213613.79</v>
      </c>
      <c r="H33" s="335"/>
      <c r="J33" s="75"/>
      <c r="K33" s="75"/>
      <c r="L33" s="75"/>
    </row>
    <row r="34" customFormat="false" ht="17.1" hidden="false" customHeight="true" outlineLevel="0" collapsed="false">
      <c r="A34" s="76"/>
      <c r="B34" s="406" t="s">
        <v>54</v>
      </c>
      <c r="C34" s="340" t="n">
        <v>5828618.89</v>
      </c>
      <c r="D34" s="342" t="n">
        <v>784753.74</v>
      </c>
      <c r="E34" s="499" t="n">
        <v>6613372.63</v>
      </c>
      <c r="F34" s="394" t="n">
        <v>722338.84</v>
      </c>
      <c r="G34" s="498" t="n">
        <v>7335711.47</v>
      </c>
      <c r="H34" s="335"/>
      <c r="J34" s="75"/>
      <c r="K34" s="75"/>
      <c r="L34" s="75"/>
    </row>
    <row r="35" customFormat="false" ht="17.1" hidden="false" customHeight="true" outlineLevel="0" collapsed="false">
      <c r="A35" s="76"/>
      <c r="B35" s="406" t="s">
        <v>55</v>
      </c>
      <c r="C35" s="340" t="n">
        <v>6689237</v>
      </c>
      <c r="D35" s="342" t="n">
        <v>1046262.64</v>
      </c>
      <c r="E35" s="499" t="n">
        <v>7735499.64</v>
      </c>
      <c r="F35" s="394" t="n">
        <v>648712.23</v>
      </c>
      <c r="G35" s="498" t="n">
        <v>8384211.87</v>
      </c>
      <c r="H35" s="335"/>
      <c r="J35" s="75"/>
      <c r="K35" s="75"/>
      <c r="L35" s="75"/>
    </row>
    <row r="36" customFormat="false" ht="17.1" hidden="false" customHeight="true" outlineLevel="0" collapsed="false">
      <c r="A36" s="76"/>
      <c r="B36" s="407" t="s">
        <v>56</v>
      </c>
      <c r="C36" s="128" t="n">
        <v>4504389.18</v>
      </c>
      <c r="D36" s="130" t="n">
        <v>1259804.52</v>
      </c>
      <c r="E36" s="486" t="n">
        <v>5764193.7</v>
      </c>
      <c r="F36" s="176" t="n">
        <v>294879.84</v>
      </c>
      <c r="G36" s="450" t="n">
        <v>6059073.54</v>
      </c>
      <c r="H36" s="335"/>
      <c r="J36" s="75"/>
      <c r="K36" s="75"/>
      <c r="L36" s="75"/>
    </row>
    <row r="37" customFormat="false" ht="27" hidden="false" customHeight="true" outlineLevel="0" collapsed="false">
      <c r="A37" s="76"/>
      <c r="B37" s="475" t="s">
        <v>57</v>
      </c>
      <c r="C37" s="410" t="n">
        <v>37794995.71</v>
      </c>
      <c r="D37" s="411" t="n">
        <v>5526523.99</v>
      </c>
      <c r="E37" s="487" t="n">
        <v>43321519.7</v>
      </c>
      <c r="F37" s="487" t="n">
        <v>5130976.59</v>
      </c>
      <c r="G37" s="451" t="n">
        <v>48452496.29</v>
      </c>
      <c r="H37" s="335"/>
      <c r="K37" s="75"/>
    </row>
    <row r="38" customFormat="false" ht="12" hidden="false" customHeight="true" outlineLevel="0" collapsed="false">
      <c r="A38" s="76"/>
      <c r="B38" s="75"/>
      <c r="C38" s="75"/>
      <c r="D38" s="75"/>
      <c r="E38" s="75"/>
      <c r="F38" s="75"/>
      <c r="G38" s="75"/>
      <c r="K38" s="75"/>
    </row>
    <row r="39" customFormat="false" ht="15" hidden="false" customHeight="true" outlineLevel="0" collapsed="false">
      <c r="A39" s="76"/>
      <c r="B39" s="81" t="s">
        <v>256</v>
      </c>
      <c r="K39" s="75"/>
    </row>
    <row r="40" customFormat="false" ht="11.25" hidden="false" customHeight="true" outlineLevel="0" collapsed="false">
      <c r="A40" s="76"/>
      <c r="B40" s="80"/>
      <c r="C40" s="80"/>
      <c r="F40" s="82" t="s">
        <v>254</v>
      </c>
      <c r="G40" s="82"/>
      <c r="H40" s="83"/>
      <c r="K40" s="75"/>
    </row>
    <row r="41" customFormat="false" ht="42" hidden="false" customHeight="true" outlineLevel="0" collapsed="false">
      <c r="A41" s="76"/>
      <c r="B41" s="399" t="s">
        <v>49</v>
      </c>
      <c r="C41" s="480" t="s">
        <v>423</v>
      </c>
      <c r="D41" s="481" t="s">
        <v>424</v>
      </c>
      <c r="E41" s="482" t="s">
        <v>425</v>
      </c>
      <c r="F41" s="482" t="s">
        <v>418</v>
      </c>
      <c r="G41" s="483" t="s">
        <v>381</v>
      </c>
      <c r="H41" s="88"/>
      <c r="K41" s="75"/>
    </row>
    <row r="42" customFormat="false" ht="17.1" hidden="false" customHeight="true" outlineLevel="0" collapsed="false">
      <c r="A42" s="76"/>
      <c r="B42" s="404" t="s">
        <v>50</v>
      </c>
      <c r="C42" s="343" t="n">
        <v>0.712018409394716</v>
      </c>
      <c r="D42" s="266" t="n">
        <v>0.0994036755870059</v>
      </c>
      <c r="E42" s="490" t="n">
        <v>0.811422084981722</v>
      </c>
      <c r="F42" s="491" t="n">
        <v>0.188577915018278</v>
      </c>
      <c r="G42" s="500" t="n">
        <v>1</v>
      </c>
      <c r="H42" s="337"/>
      <c r="J42" s="75"/>
      <c r="K42" s="75"/>
    </row>
    <row r="43" customFormat="false" ht="17.1" hidden="false" customHeight="true" outlineLevel="0" collapsed="false">
      <c r="A43" s="76"/>
      <c r="B43" s="406" t="s">
        <v>51</v>
      </c>
      <c r="C43" s="343" t="n">
        <v>0.744169691762632</v>
      </c>
      <c r="D43" s="345" t="n">
        <v>0.0847997228517998</v>
      </c>
      <c r="E43" s="501" t="n">
        <v>0.828969414614432</v>
      </c>
      <c r="F43" s="502" t="n">
        <v>0.171030585385568</v>
      </c>
      <c r="G43" s="500" t="n">
        <v>1</v>
      </c>
      <c r="H43" s="337"/>
      <c r="J43" s="75"/>
      <c r="K43" s="75"/>
    </row>
    <row r="44" customFormat="false" ht="17.1" hidden="false" customHeight="true" outlineLevel="0" collapsed="false">
      <c r="A44" s="76"/>
      <c r="B44" s="406" t="s">
        <v>52</v>
      </c>
      <c r="C44" s="343" t="n">
        <v>0.820266219548359</v>
      </c>
      <c r="D44" s="345" t="n">
        <v>0.0871914912637685</v>
      </c>
      <c r="E44" s="501" t="n">
        <v>0.907457710812128</v>
      </c>
      <c r="F44" s="502" t="n">
        <v>0.0925422891878723</v>
      </c>
      <c r="G44" s="500" t="n">
        <v>1</v>
      </c>
      <c r="H44" s="337"/>
      <c r="J44" s="75"/>
      <c r="K44" s="75"/>
    </row>
    <row r="45" customFormat="false" ht="17.1" hidden="false" customHeight="true" outlineLevel="0" collapsed="false">
      <c r="A45" s="76"/>
      <c r="B45" s="406" t="s">
        <v>53</v>
      </c>
      <c r="C45" s="343" t="n">
        <v>0.80658798879098</v>
      </c>
      <c r="D45" s="345" t="n">
        <v>0.0917862984850882</v>
      </c>
      <c r="E45" s="501" t="n">
        <v>0.898374287276068</v>
      </c>
      <c r="F45" s="502" t="n">
        <v>0.101625712723932</v>
      </c>
      <c r="G45" s="500" t="n">
        <v>1</v>
      </c>
      <c r="H45" s="337"/>
      <c r="J45" s="75"/>
    </row>
    <row r="46" customFormat="false" ht="17.1" hidden="false" customHeight="true" outlineLevel="0" collapsed="false">
      <c r="A46" s="76"/>
      <c r="B46" s="406" t="s">
        <v>54</v>
      </c>
      <c r="C46" s="343" t="n">
        <v>0.794553999818098</v>
      </c>
      <c r="D46" s="345" t="n">
        <v>0.10697718186018</v>
      </c>
      <c r="E46" s="501" t="n">
        <v>0.901531181678278</v>
      </c>
      <c r="F46" s="502" t="n">
        <v>0.0984688183217217</v>
      </c>
      <c r="G46" s="500" t="n">
        <v>1</v>
      </c>
      <c r="H46" s="337"/>
      <c r="J46" s="75"/>
    </row>
    <row r="47" customFormat="false" ht="17.1" hidden="false" customHeight="true" outlineLevel="0" collapsed="false">
      <c r="A47" s="76"/>
      <c r="B47" s="406" t="s">
        <v>55</v>
      </c>
      <c r="C47" s="343" t="n">
        <v>0.797837304652942</v>
      </c>
      <c r="D47" s="345" t="n">
        <v>0.124789623189711</v>
      </c>
      <c r="E47" s="501" t="n">
        <v>0.922626927842652</v>
      </c>
      <c r="F47" s="502" t="n">
        <v>0.0773730721573476</v>
      </c>
      <c r="G47" s="500" t="n">
        <v>1</v>
      </c>
      <c r="H47" s="337"/>
      <c r="J47" s="75"/>
    </row>
    <row r="48" customFormat="false" ht="17.1" hidden="false" customHeight="true" outlineLevel="0" collapsed="false">
      <c r="A48" s="76"/>
      <c r="B48" s="407" t="s">
        <v>56</v>
      </c>
      <c r="C48" s="268" t="n">
        <v>0.743412198294593</v>
      </c>
      <c r="D48" s="269" t="n">
        <v>0.20792032175929</v>
      </c>
      <c r="E48" s="494" t="n">
        <v>0.951332520053883</v>
      </c>
      <c r="F48" s="495" t="n">
        <v>0.0486674799461173</v>
      </c>
      <c r="G48" s="453" t="n">
        <v>1</v>
      </c>
      <c r="H48" s="337"/>
      <c r="J48" s="75"/>
    </row>
    <row r="49" customFormat="false" ht="27" hidden="false" customHeight="true" outlineLevel="0" collapsed="false">
      <c r="A49" s="76"/>
      <c r="B49" s="475" t="s">
        <v>57</v>
      </c>
      <c r="C49" s="441" t="n">
        <v>0.780042280665742</v>
      </c>
      <c r="D49" s="442" t="n">
        <v>0.114060665872041</v>
      </c>
      <c r="E49" s="496" t="n">
        <v>0.894102946537783</v>
      </c>
      <c r="F49" s="497" t="n">
        <v>0.105897053462217</v>
      </c>
      <c r="G49" s="454" t="n">
        <v>1</v>
      </c>
      <c r="H49" s="337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4" width="4.43"/>
    <col collapsed="false" customWidth="false" hidden="false" outlineLevel="0" max="257" min="2" style="74" width="11.43"/>
  </cols>
  <sheetData>
    <row r="1" customFormat="false" ht="6" hidden="false" customHeight="true" outlineLevel="0" collapsed="false">
      <c r="A1" s="503"/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</row>
    <row r="2" customFormat="false" ht="25.5" hidden="false" customHeight="true" outlineLevel="0" collapsed="false">
      <c r="A2" s="505" t="s">
        <v>428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</row>
    <row r="3" customFormat="false" ht="6" hidden="false" customHeight="true" outlineLevel="0" collapsed="false">
      <c r="A3" s="506"/>
      <c r="B3" s="506"/>
      <c r="C3" s="507"/>
      <c r="H3" s="115"/>
      <c r="I3" s="115"/>
    </row>
    <row r="4" customFormat="false" ht="16.5" hidden="false" customHeight="true" outlineLevel="0" collapsed="false">
      <c r="A4" s="506" t="s">
        <v>429</v>
      </c>
      <c r="B4" s="506"/>
      <c r="C4" s="507"/>
    </row>
    <row r="5" customFormat="false" ht="6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</row>
    <row r="6" customFormat="false" ht="21" hidden="false" customHeight="true" outlineLevel="0" collapsed="false">
      <c r="A6" s="508" t="s">
        <v>430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10"/>
    </row>
    <row r="7" customFormat="false" ht="6" hidden="false" customHeight="true" outlineLevel="0" collapsed="false"/>
    <row r="8" customFormat="false" ht="12" hidden="false" customHeight="true" outlineLevel="0" collapsed="false">
      <c r="B8" s="511" t="str">
        <f aca="false">'Anexo 1.1. - 1.2.'!B3</f>
        <v>1.1. Gasto total por tipo de Ente y tipo de gasto</v>
      </c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</row>
    <row r="9" customFormat="false" ht="12" hidden="false" customHeight="true" outlineLevel="0" collapsed="false">
      <c r="B9" s="511" t="str">
        <f aca="false">'Anexo 1.1. - 1.2.'!B25</f>
        <v>1.2. Gasto total de los Municipios por tramos de población y tipo de gasto</v>
      </c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</row>
    <row r="10" s="75" customFormat="true" ht="6" hidden="false" customHeight="true" outlineLevel="0" collapsed="false">
      <c r="B10" s="513"/>
    </row>
    <row r="11" customFormat="false" ht="12.75" hidden="false" customHeight="true" outlineLevel="0" collapsed="false">
      <c r="B11" s="511" t="str">
        <f aca="false">'Anexo 1.3. - 1.4.'!B3</f>
        <v>1.3. Gasto Corriente por tipo de Ente y capítulos de gasto</v>
      </c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</row>
    <row r="12" customFormat="false" ht="12.75" hidden="false" customHeight="true" outlineLevel="0" collapsed="false">
      <c r="B12" s="511" t="str">
        <f aca="false">'Anexo 1.3. - 1.4.'!B25</f>
        <v>1.4. Gasto Corriente de los Municipios por tramos de población y capítulos de gasto</v>
      </c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</row>
    <row r="13" s="75" customFormat="true" ht="6" hidden="false" customHeight="true" outlineLevel="0" collapsed="false">
      <c r="B13" s="513"/>
    </row>
    <row r="14" customFormat="false" ht="12.75" hidden="false" customHeight="true" outlineLevel="0" collapsed="false">
      <c r="B14" s="511" t="str">
        <f aca="false">'Anexo 1.5. - 1.6.'!B3</f>
        <v>1.5. Desglose de las Transferencias corrientes por tipo de Ente</v>
      </c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2.75" hidden="false" customHeight="true" outlineLevel="0" collapsed="false">
      <c r="B15" s="511" t="str">
        <f aca="false">'Anexo 1.5. - 1.6.'!B25</f>
        <v>1.6. Desglose de las Transferencias corrientes de los Municipios por tramos de población</v>
      </c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</row>
    <row r="16" customFormat="false" ht="12.75" hidden="false" customHeight="true" outlineLevel="0" collapsed="false">
      <c r="B16" s="511" t="str">
        <f aca="false">'Anexo 1.7.'!B3</f>
        <v>1.7. Desglose de las Transferencias corrientes de los Municipios por CC.AA.</v>
      </c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</row>
    <row r="17" s="75" customFormat="true" ht="6" hidden="false" customHeight="true" outlineLevel="0" collapsed="false">
      <c r="B17" s="513"/>
    </row>
    <row r="18" customFormat="false" ht="12.75" hidden="false" customHeight="true" outlineLevel="0" collapsed="false">
      <c r="B18" s="511" t="str">
        <f aca="false">'Anexo 1.8. - 1.9.'!B3</f>
        <v>1.8. Gasto de Capital por tipo de Ente y capítulos de gasto</v>
      </c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</row>
    <row r="19" customFormat="false" ht="12.75" hidden="false" customHeight="true" outlineLevel="0" collapsed="false">
      <c r="B19" s="511" t="str">
        <f aca="false">'Anexo 1.8. - 1.9.'!B25</f>
        <v>1.9. Gasto de Capital de los Municipios por tramos de población y capítulos de gasto</v>
      </c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</row>
    <row r="20" s="75" customFormat="true" ht="6" hidden="false" customHeight="true" outlineLevel="0" collapsed="false">
      <c r="B20" s="513"/>
    </row>
    <row r="21" customFormat="false" ht="12.75" hidden="false" customHeight="true" outlineLevel="0" collapsed="false">
      <c r="B21" s="511" t="str">
        <f aca="false">'Anexo 1.10. - 1.11.'!B3</f>
        <v>1.10. Desglose de las Transferencias de capital por tipo de Ente</v>
      </c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</row>
    <row r="22" customFormat="false" ht="12.75" hidden="false" customHeight="true" outlineLevel="0" collapsed="false">
      <c r="B22" s="511" t="str">
        <f aca="false">'Anexo 1.10. - 1.11.'!B25</f>
        <v>1.11. Desglose de las Transferencias de capital de los Municipios por tramos de población</v>
      </c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B23" s="511" t="str">
        <f aca="false">'Anexo 1.12.'!B3</f>
        <v>1.12. Desglose de las Transferencias de capital de los Municipios por CC.AA.</v>
      </c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</row>
    <row r="24" s="75" customFormat="true" ht="6.75" hidden="false" customHeight="true" outlineLevel="0" collapsed="false">
      <c r="B24" s="513"/>
    </row>
    <row r="25" customFormat="false" ht="12.75" hidden="false" customHeight="true" outlineLevel="0" collapsed="false">
      <c r="B25" s="511" t="str">
        <f aca="false">'Anexo 1.13. - 1.14.'!B3</f>
        <v>1.13. Desglose de las Inversiones por tipo de Ente</v>
      </c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</row>
    <row r="26" customFormat="false" ht="12.75" hidden="false" customHeight="true" outlineLevel="0" collapsed="false">
      <c r="B26" s="511" t="str">
        <f aca="false">'Anexo 1.13. - 1.14.'!B25</f>
        <v>1.14. Desglose de las Inversiones Reales de los Municipios por tramos de población</v>
      </c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</row>
    <row r="27" s="75" customFormat="true" ht="6" hidden="false" customHeight="true" outlineLevel="0" collapsed="false">
      <c r="B27" s="513"/>
    </row>
    <row r="28" customFormat="false" ht="12.75" hidden="false" customHeight="true" outlineLevel="0" collapsed="false">
      <c r="B28" s="511" t="str">
        <f aca="false">'Anexo 1.15. - 1.16.'!B3</f>
        <v>1.15. Áreas de gasto por tipo de Ente</v>
      </c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</row>
    <row r="29" customFormat="false" ht="12.75" hidden="false" customHeight="true" outlineLevel="0" collapsed="false">
      <c r="B29" s="511" t="str">
        <f aca="false">'Anexo 1.15. - 1.16.'!B25</f>
        <v>1.16. Áreas de gasto de los Municipios por tramos de población</v>
      </c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</row>
    <row r="30" customFormat="false" ht="12.75" hidden="false" customHeight="true" outlineLevel="0" collapsed="false">
      <c r="B30" s="511" t="str">
        <f aca="false">'Anexo 1.17.'!B3</f>
        <v>1.17. Áreas de gasto de los Municipios por CC.AA.</v>
      </c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</row>
    <row r="31" s="75" customFormat="true" ht="6" hidden="false" customHeight="true" outlineLevel="0" collapsed="false">
      <c r="B31" s="513"/>
    </row>
    <row r="32" customFormat="false" ht="12.75" hidden="false" customHeight="true" outlineLevel="0" collapsed="false">
      <c r="B32" s="511" t="str">
        <f aca="false">'Anexo 1.18. - 1.19.'!B3</f>
        <v>1.18. El Gasto corriente por áreas de gasto y por tipo de Ente</v>
      </c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</row>
    <row r="33" customFormat="false" ht="12.75" hidden="false" customHeight="true" outlineLevel="0" collapsed="false">
      <c r="B33" s="511" t="str">
        <f aca="false">'Anexo 1.18. - 1.19.'!B25</f>
        <v>1.19. El Gasto corriente de los Municipios por áreas de gasto y por tramos de población</v>
      </c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</row>
    <row r="34" customFormat="false" ht="12.75" hidden="false" customHeight="true" outlineLevel="0" collapsed="false">
      <c r="B34" s="511" t="str">
        <f aca="false">'Anexo 1.20.'!B3</f>
        <v>1.20. El Gasto corriente de los Municipios por áreas de gasto y por CC.AA.</v>
      </c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</row>
    <row r="35" s="75" customFormat="true" ht="6" hidden="false" customHeight="true" outlineLevel="0" collapsed="false">
      <c r="B35" s="513"/>
    </row>
    <row r="36" customFormat="false" ht="12.75" hidden="false" customHeight="true" outlineLevel="0" collapsed="false">
      <c r="B36" s="511" t="str">
        <f aca="false">'Anexo 1.21. - 1.22.'!B3</f>
        <v>1.21. El Gasto de capital por áreas de gasto y por tipo de Ente</v>
      </c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</row>
    <row r="37" customFormat="false" ht="12.75" hidden="false" customHeight="true" outlineLevel="0" collapsed="false">
      <c r="B37" s="511" t="str">
        <f aca="false">'Anexo 1.21. - 1.22.'!B25</f>
        <v>1.22. El Gasto de capital de los Municipios por áreas de gasto y por tramos de población</v>
      </c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</row>
    <row r="38" customFormat="false" ht="12.75" hidden="false" customHeight="true" outlineLevel="0" collapsed="false">
      <c r="B38" s="511" t="str">
        <f aca="false">'Anexo 1.23.'!B3</f>
        <v>1.23. El Gasto de capital de los Municipios por áreas de gasto y por CC.AA.</v>
      </c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</row>
    <row r="39" s="75" customFormat="true" ht="6" hidden="false" customHeight="true" outlineLevel="0" collapsed="false">
      <c r="B39" s="513"/>
    </row>
    <row r="40" customFormat="false" ht="12.75" hidden="false" customHeight="true" outlineLevel="0" collapsed="false">
      <c r="B40" s="511" t="str">
        <f aca="false">'Anexo 1.24.'!B3</f>
        <v>1.24. Desglose del área de gasto 1 "Servicios publicos básicos" de los Municipios por tramos de población</v>
      </c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</row>
    <row r="41" customFormat="false" ht="12.75" hidden="false" customHeight="true" outlineLevel="0" collapsed="false">
      <c r="B41" s="511" t="str">
        <f aca="false">'Anexo 1.25.'!B3:I3</f>
        <v>1.25. Desglose de las áreas de gasto 2 y 3 "Actuaciones de protec. y prom. social" y "Produc. de bienes públicos de carácter preferente" de los Municipios por tramos de población</v>
      </c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</row>
    <row r="42" customFormat="false" ht="12.75" hidden="false" customHeight="true" outlineLevel="0" collapsed="false">
      <c r="B42" s="511" t="str">
        <f aca="false">'Anexo 1.26.'!B3:I3</f>
        <v>1.26. Desglose de las áreas de gasto 4 y 9 "Actuaciones de carácter económico" y "Actuaciones de carácter general" de los Municipios por tramos de población</v>
      </c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</row>
    <row r="43" customFormat="false" ht="6" hidden="false" customHeight="true" outlineLevel="0" collapsed="false">
      <c r="A43" s="504"/>
      <c r="B43" s="51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</row>
    <row r="44" customFormat="false" ht="21" hidden="false" customHeight="true" outlineLevel="0" collapsed="false">
      <c r="A44" s="515" t="s">
        <v>431</v>
      </c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7"/>
    </row>
    <row r="45" customFormat="false" ht="6" hidden="false" customHeight="true" outlineLevel="0" collapsed="false">
      <c r="B45" s="513"/>
    </row>
    <row r="46" customFormat="false" ht="12.75" hidden="false" customHeight="true" outlineLevel="0" collapsed="false">
      <c r="A46" s="75"/>
      <c r="B46" s="518" t="str">
        <f aca="false">'Anexo 2.1 - 2.2.'!B3</f>
        <v>2.1. Ingreso total por tipo de Ente y tipo de ingreso</v>
      </c>
      <c r="C46" s="519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19"/>
    </row>
    <row r="47" customFormat="false" ht="12.75" hidden="false" customHeight="true" outlineLevel="0" collapsed="false">
      <c r="A47" s="75"/>
      <c r="B47" s="518" t="str">
        <f aca="false">'Anexo 2.1 - 2.2.'!B25</f>
        <v>2.2. Ingreso total de los Municipios por tipo de régimen local y tipo de ingreso</v>
      </c>
      <c r="C47" s="519"/>
      <c r="D47" s="519"/>
      <c r="E47" s="519"/>
      <c r="F47" s="519"/>
      <c r="G47" s="519"/>
      <c r="H47" s="519"/>
      <c r="I47" s="519"/>
      <c r="J47" s="519"/>
      <c r="K47" s="519"/>
      <c r="L47" s="519"/>
      <c r="M47" s="519"/>
      <c r="N47" s="519"/>
    </row>
    <row r="48" customFormat="false" ht="12.75" hidden="false" customHeight="true" outlineLevel="0" collapsed="false">
      <c r="A48" s="75"/>
      <c r="B48" s="518" t="str">
        <f aca="false">'Anexo 2.3.'!B3</f>
        <v>2.3. Ingreso total de los Municipios por tramos de población y tipo de ingreso</v>
      </c>
      <c r="C48" s="519"/>
      <c r="D48" s="519"/>
      <c r="E48" s="519"/>
      <c r="F48" s="519"/>
      <c r="G48" s="519"/>
      <c r="H48" s="519"/>
      <c r="I48" s="519"/>
      <c r="J48" s="519"/>
      <c r="K48" s="519"/>
      <c r="L48" s="519"/>
      <c r="M48" s="519"/>
      <c r="N48" s="519"/>
    </row>
    <row r="49" customFormat="false" ht="12.75" hidden="false" customHeight="true" outlineLevel="0" collapsed="false">
      <c r="A49" s="75"/>
      <c r="B49" s="518" t="str">
        <f aca="false">'Anexo 2.4.'!B3</f>
        <v>2.4. Ingreso total de los Municipios por tipo de ingreso y CC.AA.</v>
      </c>
      <c r="C49" s="519"/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</row>
    <row r="50" s="75" customFormat="true" ht="6" hidden="false" customHeight="true" outlineLevel="0" collapsed="false">
      <c r="B50" s="513"/>
    </row>
    <row r="51" customFormat="false" ht="12.75" hidden="false" customHeight="true" outlineLevel="0" collapsed="false">
      <c r="A51" s="75"/>
      <c r="B51" s="518" t="str">
        <f aca="false">'Anexo 2.5. - 2.6.'!B3</f>
        <v>2.5. Ingreso corriente por tipo de Ente y capítulos de ingreso</v>
      </c>
      <c r="C51" s="519"/>
      <c r="D51" s="519"/>
      <c r="E51" s="519"/>
      <c r="F51" s="519"/>
      <c r="G51" s="519"/>
      <c r="H51" s="519"/>
      <c r="I51" s="519"/>
      <c r="J51" s="519"/>
      <c r="K51" s="519"/>
      <c r="L51" s="519"/>
      <c r="M51" s="519"/>
      <c r="N51" s="519"/>
    </row>
    <row r="52" customFormat="false" ht="12.75" hidden="false" customHeight="true" outlineLevel="0" collapsed="false">
      <c r="A52" s="75"/>
      <c r="B52" s="518" t="str">
        <f aca="false">'Anexo 2.5. - 2.6.'!B25</f>
        <v>2.6. Ingreso corriente de los Municipios por tipo de régimen local y capítulos de ingreso</v>
      </c>
      <c r="C52" s="519"/>
      <c r="D52" s="519"/>
      <c r="E52" s="519"/>
      <c r="F52" s="519"/>
      <c r="G52" s="519"/>
      <c r="H52" s="519"/>
      <c r="I52" s="519"/>
      <c r="J52" s="519"/>
      <c r="K52" s="519"/>
      <c r="L52" s="519"/>
      <c r="M52" s="519"/>
      <c r="N52" s="519"/>
    </row>
    <row r="53" customFormat="false" ht="12.75" hidden="false" customHeight="true" outlineLevel="0" collapsed="false">
      <c r="A53" s="75"/>
      <c r="B53" s="518" t="str">
        <f aca="false">'Anexo 2.7.'!B3</f>
        <v>2.7. Ingreso corriente de los Municipios por tramos de población y capítulos de ingreso</v>
      </c>
      <c r="C53" s="519"/>
      <c r="D53" s="519"/>
      <c r="E53" s="519"/>
      <c r="F53" s="519"/>
      <c r="G53" s="519"/>
      <c r="H53" s="519"/>
      <c r="I53" s="519"/>
      <c r="J53" s="519"/>
      <c r="K53" s="519"/>
      <c r="L53" s="519"/>
      <c r="M53" s="519"/>
      <c r="N53" s="519"/>
    </row>
    <row r="54" customFormat="false" ht="12.75" hidden="false" customHeight="true" outlineLevel="0" collapsed="false">
      <c r="A54" s="75"/>
      <c r="B54" s="518" t="str">
        <f aca="false">'Anexo 2.8.'!B3</f>
        <v>2.8. Ingresos corrientes de los Municipios por CC.AA. y capítulos de ingresos</v>
      </c>
      <c r="C54" s="519"/>
      <c r="D54" s="519"/>
      <c r="E54" s="519"/>
      <c r="F54" s="519"/>
      <c r="G54" s="519"/>
      <c r="H54" s="519"/>
      <c r="I54" s="519"/>
      <c r="J54" s="519"/>
      <c r="K54" s="519"/>
      <c r="L54" s="519"/>
      <c r="M54" s="519"/>
      <c r="N54" s="519"/>
    </row>
    <row r="55" s="75" customFormat="true" ht="6" hidden="false" customHeight="true" outlineLevel="0" collapsed="false">
      <c r="B55" s="513"/>
    </row>
    <row r="56" customFormat="false" ht="12.75" hidden="false" customHeight="true" outlineLevel="0" collapsed="false">
      <c r="A56" s="75"/>
      <c r="B56" s="518" t="str">
        <f aca="false">'Anexo 2.9. - 2.10.'!B3</f>
        <v>2.9. Ingreso de capital por tipo de Ente y capítulos de ingreso</v>
      </c>
      <c r="C56" s="519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</row>
    <row r="57" customFormat="false" ht="12.75" hidden="false" customHeight="true" outlineLevel="0" collapsed="false">
      <c r="A57" s="75"/>
      <c r="B57" s="518" t="str">
        <f aca="false">'Anexo 2.9. - 2.10.'!B25</f>
        <v>2.10. Ingreso de capital de los Municipios por tipo de régimen local y cap. de ingreso</v>
      </c>
      <c r="C57" s="519"/>
      <c r="D57" s="519"/>
      <c r="E57" s="519"/>
      <c r="F57" s="519"/>
      <c r="G57" s="519"/>
      <c r="H57" s="519"/>
      <c r="I57" s="519"/>
      <c r="J57" s="519"/>
      <c r="K57" s="519"/>
      <c r="L57" s="519"/>
      <c r="M57" s="519"/>
      <c r="N57" s="519"/>
    </row>
    <row r="58" customFormat="false" ht="12.75" hidden="false" customHeight="true" outlineLevel="0" collapsed="false">
      <c r="A58" s="75"/>
      <c r="B58" s="518" t="str">
        <f aca="false">'Anexo 2.11.'!B3</f>
        <v>2.11. Ingreso de capital de los Municipios por tramos de población y cap. de ingreso</v>
      </c>
      <c r="C58" s="519"/>
      <c r="D58" s="519"/>
      <c r="E58" s="519"/>
      <c r="F58" s="519"/>
      <c r="G58" s="519"/>
      <c r="H58" s="519"/>
      <c r="I58" s="519"/>
      <c r="J58" s="519"/>
      <c r="K58" s="519"/>
      <c r="L58" s="519"/>
      <c r="M58" s="519"/>
      <c r="N58" s="519"/>
    </row>
    <row r="59" customFormat="false" ht="12.75" hidden="false" customHeight="true" outlineLevel="0" collapsed="false">
      <c r="A59" s="75"/>
      <c r="B59" s="518" t="str">
        <f aca="false">'Anexo 2.12.'!B3</f>
        <v>2.12. Ingresos de capital de los Municipios por CC.AA. y capítulos de ingresos</v>
      </c>
      <c r="C59" s="519"/>
      <c r="D59" s="519"/>
      <c r="E59" s="519"/>
      <c r="F59" s="519"/>
      <c r="G59" s="519"/>
      <c r="H59" s="519"/>
      <c r="I59" s="519"/>
      <c r="J59" s="519"/>
      <c r="K59" s="519"/>
      <c r="L59" s="519"/>
      <c r="M59" s="519"/>
      <c r="N59" s="519"/>
    </row>
    <row r="60" s="75" customFormat="true" ht="6" hidden="false" customHeight="true" outlineLevel="0" collapsed="false">
      <c r="B60" s="513"/>
    </row>
    <row r="61" customFormat="false" ht="12.75" hidden="false" customHeight="true" outlineLevel="0" collapsed="false">
      <c r="A61" s="75"/>
      <c r="B61" s="518" t="str">
        <f aca="false">'Anexo 2.13. -2.14.'!B3</f>
        <v>2.13. Desglose de los Impuestos directos por tipo de Ente</v>
      </c>
      <c r="C61" s="519"/>
      <c r="D61" s="519"/>
      <c r="E61" s="519"/>
      <c r="F61" s="519"/>
      <c r="G61" s="519"/>
      <c r="H61" s="519"/>
      <c r="I61" s="519"/>
      <c r="J61" s="519"/>
      <c r="K61" s="519"/>
      <c r="L61" s="519"/>
      <c r="M61" s="519"/>
      <c r="N61" s="519"/>
    </row>
    <row r="62" customFormat="false" ht="12.75" hidden="false" customHeight="true" outlineLevel="0" collapsed="false">
      <c r="A62" s="75"/>
      <c r="B62" s="518" t="str">
        <f aca="false">'Anexo 2.13. -2.14.'!B25</f>
        <v>2.14. Desglose de los Impuestos directos de los Municipios por tipo de régimen local</v>
      </c>
      <c r="C62" s="519"/>
      <c r="D62" s="519"/>
      <c r="E62" s="519"/>
      <c r="F62" s="519"/>
      <c r="G62" s="519"/>
      <c r="H62" s="519"/>
      <c r="I62" s="519"/>
      <c r="J62" s="519"/>
      <c r="K62" s="519"/>
      <c r="L62" s="519"/>
      <c r="M62" s="519"/>
      <c r="N62" s="519"/>
    </row>
    <row r="63" customFormat="false" ht="12.75" hidden="false" customHeight="true" outlineLevel="0" collapsed="false">
      <c r="A63" s="75"/>
      <c r="B63" s="518" t="str">
        <f aca="false">'Anexo 2.15.'!B3</f>
        <v>2.15. Desglose de los Impuestos directos de los Municipios por tramos de población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12.75" hidden="false" customHeight="true" outlineLevel="0" collapsed="false">
      <c r="A64" s="75"/>
      <c r="B64" s="518" t="str">
        <f aca="false">'Anexo 2.16.'!B3</f>
        <v>2.16. Desglose de los Impuestos directos de los Municipios por CC.AA.</v>
      </c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519"/>
      <c r="N64" s="519"/>
    </row>
    <row r="65" s="75" customFormat="true" ht="6" hidden="false" customHeight="true" outlineLevel="0" collapsed="false">
      <c r="B65" s="513"/>
    </row>
    <row r="66" customFormat="false" ht="12.75" hidden="false" customHeight="true" outlineLevel="0" collapsed="false">
      <c r="A66" s="75"/>
      <c r="B66" s="518" t="str">
        <f aca="false">'Anexo 2.17. -2.18.'!B3</f>
        <v>2.17. Desglose de los Impuestos indirectos por tipo de Ente</v>
      </c>
      <c r="C66" s="519"/>
      <c r="D66" s="519"/>
      <c r="E66" s="519"/>
      <c r="F66" s="519"/>
      <c r="G66" s="519"/>
      <c r="H66" s="519"/>
      <c r="I66" s="519"/>
      <c r="J66" s="519"/>
      <c r="K66" s="519"/>
      <c r="L66" s="519"/>
      <c r="M66" s="519"/>
      <c r="N66" s="519"/>
    </row>
    <row r="67" customFormat="false" ht="12.75" hidden="false" customHeight="true" outlineLevel="0" collapsed="false">
      <c r="A67" s="75"/>
      <c r="B67" s="518" t="str">
        <f aca="false">'Anexo 2.17. -2.18.'!B25</f>
        <v>2.18. Desglose de los Impuestos indirectos de los Municipios por tipo de régimen local</v>
      </c>
      <c r="C67" s="519"/>
      <c r="D67" s="519"/>
      <c r="E67" s="519"/>
      <c r="F67" s="519"/>
      <c r="G67" s="519"/>
      <c r="H67" s="519"/>
      <c r="I67" s="519"/>
      <c r="J67" s="519"/>
      <c r="K67" s="519"/>
      <c r="L67" s="519"/>
      <c r="M67" s="519"/>
      <c r="N67" s="519"/>
    </row>
    <row r="68" customFormat="false" ht="12.75" hidden="false" customHeight="true" outlineLevel="0" collapsed="false">
      <c r="A68" s="75"/>
      <c r="B68" s="518" t="str">
        <f aca="false">'Anexo 2.19.'!B3</f>
        <v>2.19. Desglose de los Impuestos indirectos de los Municipios por tramos de población</v>
      </c>
      <c r="C68" s="519"/>
      <c r="D68" s="519"/>
      <c r="E68" s="519"/>
      <c r="F68" s="519"/>
      <c r="G68" s="519"/>
      <c r="H68" s="519"/>
      <c r="I68" s="519"/>
      <c r="J68" s="519"/>
      <c r="K68" s="519"/>
      <c r="L68" s="519"/>
      <c r="M68" s="519"/>
      <c r="N68" s="519"/>
    </row>
    <row r="69" customFormat="false" ht="12.75" hidden="false" customHeight="true" outlineLevel="0" collapsed="false">
      <c r="A69" s="75"/>
      <c r="B69" s="518" t="str">
        <f aca="false">'Anexo 2.20.'!B3</f>
        <v>2.20. Desglose de los Impuestos indirectos de los Municipios por CC.AA.</v>
      </c>
      <c r="C69" s="519"/>
      <c r="D69" s="519"/>
      <c r="E69" s="519"/>
      <c r="F69" s="519"/>
      <c r="G69" s="519"/>
      <c r="H69" s="519"/>
      <c r="I69" s="519"/>
      <c r="J69" s="519"/>
      <c r="K69" s="519"/>
      <c r="L69" s="519"/>
      <c r="M69" s="519"/>
      <c r="N69" s="519"/>
    </row>
    <row r="70" s="75" customFormat="true" ht="6" hidden="false" customHeight="true" outlineLevel="0" collapsed="false">
      <c r="B70" s="513"/>
    </row>
    <row r="71" customFormat="false" ht="12.75" hidden="false" customHeight="true" outlineLevel="0" collapsed="false">
      <c r="A71" s="75"/>
      <c r="B71" s="518" t="str">
        <f aca="false">'Anexo 2.21. - 2.22.'!B3</f>
        <v>2.21. Desglose de las Tasas y otros ingresos por tipo de Ente</v>
      </c>
      <c r="C71" s="519"/>
      <c r="D71" s="519"/>
      <c r="E71" s="519"/>
      <c r="F71" s="519"/>
      <c r="G71" s="519"/>
      <c r="H71" s="519"/>
      <c r="I71" s="519"/>
      <c r="J71" s="519"/>
      <c r="K71" s="519"/>
      <c r="L71" s="519"/>
      <c r="M71" s="519"/>
      <c r="N71" s="519"/>
    </row>
    <row r="72" customFormat="false" ht="12.75" hidden="false" customHeight="true" outlineLevel="0" collapsed="false">
      <c r="A72" s="75"/>
      <c r="B72" s="520" t="s">
        <v>289</v>
      </c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19"/>
      <c r="N72" s="519"/>
    </row>
    <row r="73" customFormat="false" ht="12.75" hidden="false" customHeight="true" outlineLevel="0" collapsed="false">
      <c r="A73" s="75"/>
      <c r="B73" s="518" t="str">
        <f aca="false">'Anexo 2.23.'!B3</f>
        <v>2.23. Desglose de las Tasas y otros ingresos de los Municipios por tramos de población</v>
      </c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</row>
    <row r="74" customFormat="false" ht="12.75" hidden="false" customHeight="true" outlineLevel="0" collapsed="false">
      <c r="A74" s="75"/>
      <c r="B74" s="518" t="str">
        <f aca="false">'Anexo 2.24.'!B3</f>
        <v>2.24. Desglose de las Tasas y otros ingresos de los Municipios por CC.AA.</v>
      </c>
      <c r="C74" s="519"/>
      <c r="D74" s="519"/>
      <c r="E74" s="519"/>
      <c r="F74" s="519"/>
      <c r="G74" s="519"/>
      <c r="H74" s="519"/>
      <c r="I74" s="519"/>
      <c r="J74" s="519"/>
      <c r="K74" s="519"/>
      <c r="L74" s="519"/>
      <c r="M74" s="519"/>
      <c r="N74" s="519"/>
    </row>
    <row r="75" s="75" customFormat="true" ht="6" hidden="false" customHeight="true" outlineLevel="0" collapsed="false">
      <c r="B75" s="513"/>
    </row>
    <row r="76" customFormat="false" ht="12.75" hidden="false" customHeight="true" outlineLevel="0" collapsed="false">
      <c r="A76" s="75"/>
      <c r="B76" s="518" t="str">
        <f aca="false">'Anexo 2.25. - 2.26.'!B3</f>
        <v>2.25. Desglose de las Transferencias corrientes por tipo de Ente</v>
      </c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19"/>
    </row>
    <row r="77" customFormat="false" ht="12.75" hidden="false" customHeight="true" outlineLevel="0" collapsed="false">
      <c r="A77" s="75"/>
      <c r="B77" s="518" t="str">
        <f aca="false">'Anexo 2.25. - 2.26.'!B25</f>
        <v>2.26. Desglose de las Transferencias corrientes de los Municipios por tipo de régimen local</v>
      </c>
      <c r="C77" s="519"/>
      <c r="D77" s="519"/>
      <c r="E77" s="519"/>
      <c r="F77" s="519"/>
      <c r="G77" s="519"/>
      <c r="H77" s="519"/>
      <c r="I77" s="519"/>
      <c r="J77" s="519"/>
      <c r="K77" s="519"/>
      <c r="L77" s="519"/>
      <c r="M77" s="519"/>
      <c r="N77" s="519"/>
    </row>
    <row r="78" customFormat="false" ht="12.75" hidden="false" customHeight="true" outlineLevel="0" collapsed="false">
      <c r="A78" s="75"/>
      <c r="B78" s="518" t="str">
        <f aca="false">'Anexo 2.27.'!B3</f>
        <v>2.27. Desglose de las Transferencias corrientes de los Municipios por tramos de población</v>
      </c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19"/>
      <c r="N78" s="519"/>
    </row>
    <row r="79" customFormat="false" ht="12.75" hidden="false" customHeight="true" outlineLevel="0" collapsed="false">
      <c r="A79" s="75"/>
      <c r="B79" s="518" t="str">
        <f aca="false">'Anexo 2.28.'!B3</f>
        <v>2.28. Desglose de las Transferencias corrientes de los Municipios por CC.AA.</v>
      </c>
      <c r="C79" s="519"/>
      <c r="D79" s="519"/>
      <c r="E79" s="519"/>
      <c r="F79" s="519"/>
      <c r="G79" s="519"/>
      <c r="H79" s="519"/>
      <c r="I79" s="519"/>
      <c r="J79" s="519"/>
      <c r="K79" s="519"/>
      <c r="L79" s="519"/>
      <c r="M79" s="519"/>
      <c r="N79" s="519"/>
    </row>
    <row r="80" s="75" customFormat="true" ht="6" hidden="false" customHeight="true" outlineLevel="0" collapsed="false">
      <c r="B80" s="513"/>
    </row>
    <row r="81" customFormat="false" ht="12.75" hidden="false" customHeight="true" outlineLevel="0" collapsed="false">
      <c r="A81" s="75"/>
      <c r="B81" s="518" t="str">
        <f aca="false">'Anexo 2.29. - 2.30.'!B3</f>
        <v>2.29. Desglose de la Enajenación de Inversiones Reales por tipo de Ente</v>
      </c>
      <c r="C81" s="519"/>
      <c r="D81" s="519"/>
      <c r="E81" s="519"/>
      <c r="F81" s="519"/>
      <c r="G81" s="519"/>
      <c r="H81" s="519"/>
      <c r="I81" s="519"/>
      <c r="J81" s="519"/>
      <c r="K81" s="519"/>
      <c r="L81" s="519"/>
      <c r="M81" s="519"/>
      <c r="N81" s="519"/>
    </row>
    <row r="82" customFormat="false" ht="12.75" hidden="false" customHeight="true" outlineLevel="0" collapsed="false">
      <c r="A82" s="75"/>
      <c r="B82" s="518" t="str">
        <f aca="false">'Anexo 2.29. - 2.30.'!B25:E25</f>
        <v>2.30. Desglose de la Enajenación de inversiones reales de los Municipios por tipo de régimen local</v>
      </c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519"/>
      <c r="N82" s="519"/>
    </row>
    <row r="83" customFormat="false" ht="12.75" hidden="false" customHeight="true" outlineLevel="0" collapsed="false">
      <c r="A83" s="75"/>
      <c r="B83" s="518" t="str">
        <f aca="false">'Anexo 2.31.'!B3:E3</f>
        <v>2.31. Desglose de la Enajenación de inversiones reales de los Municipios por tramos de población</v>
      </c>
      <c r="C83" s="519"/>
      <c r="D83" s="519"/>
      <c r="E83" s="519"/>
      <c r="F83" s="519"/>
      <c r="G83" s="519"/>
      <c r="H83" s="519"/>
      <c r="I83" s="519"/>
      <c r="J83" s="519"/>
      <c r="K83" s="519"/>
      <c r="L83" s="519"/>
      <c r="M83" s="519"/>
      <c r="N83" s="519"/>
    </row>
    <row r="84" customFormat="false" ht="12.75" hidden="false" customHeight="true" outlineLevel="0" collapsed="false">
      <c r="A84" s="75"/>
      <c r="B84" s="518" t="str">
        <f aca="false">'Anexo 2.32.'!B3</f>
        <v>2.32. Desglose de la Enajenación de inversiones reales de los Municipios por CC.AA.</v>
      </c>
      <c r="C84" s="519"/>
      <c r="D84" s="519"/>
      <c r="E84" s="519"/>
      <c r="F84" s="519"/>
      <c r="G84" s="519"/>
      <c r="H84" s="519"/>
      <c r="I84" s="519"/>
      <c r="J84" s="519"/>
      <c r="K84" s="519"/>
      <c r="L84" s="519"/>
      <c r="M84" s="519"/>
      <c r="N84" s="519"/>
    </row>
    <row r="85" s="75" customFormat="true" ht="6" hidden="false" customHeight="true" outlineLevel="0" collapsed="false">
      <c r="B85" s="513"/>
    </row>
    <row r="86" customFormat="false" ht="12.75" hidden="false" customHeight="true" outlineLevel="0" collapsed="false">
      <c r="A86" s="75"/>
      <c r="B86" s="518" t="str">
        <f aca="false">'Anexo 2.33. - 2.34.'!B3</f>
        <v>2.33. Desglose de las Transferencias de capital por tipo de Ente</v>
      </c>
      <c r="C86" s="519"/>
      <c r="D86" s="519"/>
      <c r="E86" s="519"/>
      <c r="F86" s="519"/>
      <c r="G86" s="519"/>
      <c r="H86" s="519"/>
      <c r="I86" s="519"/>
      <c r="J86" s="519"/>
      <c r="K86" s="519"/>
      <c r="L86" s="519"/>
      <c r="M86" s="519"/>
      <c r="N86" s="519"/>
    </row>
    <row r="87" customFormat="false" ht="12.75" hidden="false" customHeight="true" outlineLevel="0" collapsed="false">
      <c r="A87" s="75"/>
      <c r="B87" s="518" t="str">
        <f aca="false">'Anexo 2.33. - 2.34.'!B25</f>
        <v>2.34. Desglose de las Transferencias de capital de los Municipios por tipo de régimen local</v>
      </c>
      <c r="C87" s="519"/>
      <c r="D87" s="519"/>
      <c r="E87" s="519"/>
      <c r="F87" s="519"/>
      <c r="G87" s="519"/>
      <c r="H87" s="519"/>
      <c r="I87" s="519"/>
      <c r="J87" s="519"/>
      <c r="K87" s="519"/>
      <c r="L87" s="519"/>
      <c r="M87" s="519"/>
      <c r="N87" s="519"/>
    </row>
    <row r="88" customFormat="false" ht="12.75" hidden="false" customHeight="true" outlineLevel="0" collapsed="false">
      <c r="A88" s="75"/>
      <c r="B88" s="518" t="str">
        <f aca="false">'Anexo 2.35.'!B3</f>
        <v>2.35. Desglose de las Transferencias de capital de los Municipios por tramos de población</v>
      </c>
      <c r="C88" s="519"/>
      <c r="D88" s="519"/>
      <c r="E88" s="519"/>
      <c r="F88" s="519"/>
      <c r="G88" s="519"/>
      <c r="H88" s="519"/>
      <c r="I88" s="519"/>
      <c r="J88" s="519"/>
      <c r="K88" s="519"/>
      <c r="L88" s="519"/>
      <c r="M88" s="519"/>
      <c r="N88" s="519"/>
    </row>
    <row r="89" customFormat="false" ht="12.75" hidden="false" customHeight="true" outlineLevel="0" collapsed="false">
      <c r="A89" s="75"/>
      <c r="B89" s="518" t="str">
        <f aca="false">'Anexo 2.36.'!B3</f>
        <v>2.36. Desglose de las Transferencias de capital de los Municipios por CC.AA.</v>
      </c>
      <c r="C89" s="519"/>
      <c r="D89" s="519"/>
      <c r="E89" s="519"/>
      <c r="F89" s="519"/>
      <c r="G89" s="519"/>
      <c r="H89" s="519"/>
      <c r="I89" s="519"/>
      <c r="J89" s="519"/>
      <c r="K89" s="519"/>
      <c r="L89" s="519"/>
      <c r="M89" s="519"/>
      <c r="N89" s="519"/>
    </row>
    <row r="90" s="75" customFormat="true" ht="6" hidden="false" customHeight="true" outlineLevel="0" collapsed="false">
      <c r="B90" s="513"/>
    </row>
    <row r="91" customFormat="false" ht="12.75" hidden="false" customHeight="true" outlineLevel="0" collapsed="false">
      <c r="A91" s="75"/>
      <c r="B91" s="518" t="str">
        <f aca="false">'Anexo 2.37.'!B3</f>
        <v>2.37. Recaudación de los ingresos locales por tipo de Ente y tipo de ingreso</v>
      </c>
      <c r="C91" s="519"/>
      <c r="D91" s="519"/>
      <c r="E91" s="519"/>
      <c r="F91" s="519"/>
      <c r="G91" s="519"/>
      <c r="H91" s="519"/>
      <c r="I91" s="519"/>
      <c r="J91" s="519"/>
      <c r="K91" s="519"/>
      <c r="L91" s="519"/>
      <c r="M91" s="519"/>
      <c r="N91" s="519"/>
    </row>
    <row r="92" s="75" customFormat="true" ht="6" hidden="false" customHeight="true" outlineLevel="0" collapsed="false">
      <c r="B92" s="513"/>
    </row>
    <row r="93" customFormat="false" ht="12.75" hidden="false" customHeight="true" outlineLevel="0" collapsed="false">
      <c r="A93" s="75"/>
      <c r="B93" s="518" t="str">
        <f aca="false">'Anexo 2.38. - 2.39.'!B3</f>
        <v>2.38. Recaudación de los Impuestos directos por tipo de Ente</v>
      </c>
      <c r="C93" s="519"/>
      <c r="D93" s="519"/>
      <c r="E93" s="519"/>
      <c r="F93" s="519"/>
      <c r="G93" s="519"/>
      <c r="H93" s="519"/>
      <c r="I93" s="519"/>
      <c r="J93" s="519"/>
      <c r="K93" s="519"/>
      <c r="L93" s="519"/>
      <c r="M93" s="519"/>
      <c r="N93" s="519"/>
    </row>
    <row r="94" customFormat="false" ht="12.75" hidden="false" customHeight="true" outlineLevel="0" collapsed="false">
      <c r="A94" s="75"/>
      <c r="B94" s="518" t="str">
        <f aca="false">'Anexo 2.38. - 2.39.'!B25</f>
        <v>2.39. Recaudación de los Impuestos directos de los Municipios por tipo de régimen local </v>
      </c>
      <c r="C94" s="519"/>
      <c r="D94" s="519"/>
      <c r="E94" s="519"/>
      <c r="F94" s="519"/>
      <c r="G94" s="519"/>
      <c r="H94" s="519"/>
      <c r="I94" s="519"/>
      <c r="J94" s="519"/>
      <c r="K94" s="519"/>
      <c r="L94" s="519"/>
      <c r="M94" s="519"/>
      <c r="N94" s="519"/>
    </row>
    <row r="95" customFormat="false" ht="12.75" hidden="false" customHeight="true" outlineLevel="0" collapsed="false">
      <c r="A95" s="75"/>
      <c r="B95" s="518" t="str">
        <f aca="false">'Anexo 2.40.'!B3</f>
        <v>2.40. Recaudación de los Impuestos directos de los Municipios por tramos de población</v>
      </c>
      <c r="C95" s="519"/>
      <c r="D95" s="519"/>
      <c r="E95" s="519"/>
      <c r="F95" s="519"/>
      <c r="G95" s="519"/>
      <c r="H95" s="519"/>
      <c r="I95" s="519"/>
      <c r="J95" s="519"/>
      <c r="K95" s="519"/>
      <c r="L95" s="519"/>
      <c r="M95" s="519"/>
      <c r="N95" s="519"/>
    </row>
    <row r="96" customFormat="false" ht="12.75" hidden="false" customHeight="true" outlineLevel="0" collapsed="false">
      <c r="A96" s="521"/>
      <c r="B96" s="518" t="str">
        <f aca="false">'Anexo 2.41.'!B3</f>
        <v>2.41. Recaudación de los Impuestos directos de los Municipios por CC.AA.</v>
      </c>
      <c r="C96" s="519"/>
      <c r="D96" s="519"/>
      <c r="E96" s="519"/>
      <c r="F96" s="519"/>
      <c r="G96" s="519"/>
      <c r="H96" s="519"/>
      <c r="I96" s="519"/>
      <c r="J96" s="519"/>
      <c r="K96" s="519"/>
      <c r="L96" s="519"/>
      <c r="M96" s="519"/>
      <c r="N96" s="519"/>
    </row>
    <row r="97" s="75" customFormat="true" ht="6" hidden="false" customHeight="true" outlineLevel="0" collapsed="false">
      <c r="B97" s="513"/>
    </row>
    <row r="98" customFormat="false" ht="12.75" hidden="false" customHeight="true" outlineLevel="0" collapsed="false">
      <c r="A98" s="75"/>
      <c r="B98" s="518" t="str">
        <f aca="false">'Anexo 2.42. - 2.43.'!B3</f>
        <v>2.42. Recaudación de los Impuestos indirectos por tipo de Ente</v>
      </c>
      <c r="C98" s="519"/>
      <c r="D98" s="519"/>
      <c r="E98" s="519"/>
      <c r="F98" s="519"/>
      <c r="G98" s="519"/>
      <c r="H98" s="519"/>
      <c r="I98" s="519"/>
      <c r="J98" s="519"/>
      <c r="K98" s="519"/>
      <c r="L98" s="519"/>
      <c r="M98" s="519"/>
      <c r="N98" s="519"/>
    </row>
    <row r="99" customFormat="false" ht="12.75" hidden="false" customHeight="true" outlineLevel="0" collapsed="false">
      <c r="A99" s="75"/>
      <c r="B99" s="518" t="str">
        <f aca="false">'Anexo 2.42. - 2.43.'!B25</f>
        <v>2.43. Recaudación de los Impuestos indirectos de los Municipios por tipo de régimen local</v>
      </c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</row>
    <row r="100" customFormat="false" ht="12.75" hidden="false" customHeight="true" outlineLevel="0" collapsed="false">
      <c r="A100" s="75"/>
      <c r="B100" s="518" t="str">
        <f aca="false">'Anexo 2.44.'!B3</f>
        <v>2.44. Recaudación de los Impuestos indirectos de los Municipios por tramos de población</v>
      </c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519"/>
      <c r="N100" s="519"/>
    </row>
    <row r="101" customFormat="false" ht="12.75" hidden="false" customHeight="true" outlineLevel="0" collapsed="false">
      <c r="A101" s="75"/>
      <c r="B101" s="518" t="str">
        <f aca="false">'Anexo 2.45.'!B3</f>
        <v>2.45. Recaudación de los Impuestos indirectos de los Municipios por CC.AA.</v>
      </c>
      <c r="C101" s="519"/>
      <c r="D101" s="519"/>
      <c r="E101" s="519"/>
      <c r="F101" s="519"/>
      <c r="G101" s="519"/>
      <c r="H101" s="519"/>
      <c r="I101" s="519"/>
      <c r="J101" s="519"/>
      <c r="K101" s="519"/>
      <c r="L101" s="519"/>
      <c r="M101" s="519"/>
      <c r="N101" s="519"/>
    </row>
    <row r="102" s="75" customFormat="true" ht="6" hidden="false" customHeight="true" outlineLevel="0" collapsed="false">
      <c r="B102" s="513"/>
    </row>
    <row r="103" customFormat="false" ht="12.75" hidden="false" customHeight="true" outlineLevel="0" collapsed="false">
      <c r="A103" s="75"/>
      <c r="B103" s="518" t="str">
        <f aca="false">'Anexo 2.46. - 2.47.'!B3</f>
        <v>2.46. Recaudación de los Tasas y otros ingresos por tipo de Ente</v>
      </c>
      <c r="C103" s="519"/>
      <c r="D103" s="519"/>
      <c r="E103" s="519"/>
      <c r="F103" s="519"/>
      <c r="G103" s="519"/>
      <c r="H103" s="519"/>
      <c r="I103" s="519"/>
      <c r="J103" s="519"/>
      <c r="K103" s="519"/>
      <c r="L103" s="519"/>
      <c r="M103" s="519"/>
      <c r="N103" s="519"/>
    </row>
    <row r="104" customFormat="false" ht="12.75" hidden="false" customHeight="true" outlineLevel="0" collapsed="false">
      <c r="A104" s="75"/>
      <c r="B104" s="518" t="str">
        <f aca="false">'Anexo 2.46. - 2.47.'!B25</f>
        <v>2.47. Recaudación de los Tasas y otros ingresos de los Municipios por tipo de régimen local</v>
      </c>
      <c r="C104" s="519"/>
      <c r="D104" s="519"/>
      <c r="E104" s="519"/>
      <c r="F104" s="519"/>
      <c r="G104" s="519"/>
      <c r="H104" s="519"/>
      <c r="I104" s="519"/>
      <c r="J104" s="519"/>
      <c r="K104" s="519"/>
      <c r="L104" s="519"/>
      <c r="M104" s="519"/>
      <c r="N104" s="519"/>
    </row>
    <row r="105" customFormat="false" ht="12.75" hidden="false" customHeight="true" outlineLevel="0" collapsed="false">
      <c r="A105" s="75"/>
      <c r="B105" s="518" t="str">
        <f aca="false">'Anexo 2.48.'!B3</f>
        <v>2.48. Recaudación de los Tasas y otros ingresos de los Municipios por tramos de población</v>
      </c>
      <c r="C105" s="519"/>
      <c r="D105" s="519"/>
      <c r="E105" s="519"/>
      <c r="F105" s="519"/>
      <c r="G105" s="519"/>
      <c r="H105" s="519"/>
      <c r="I105" s="519"/>
      <c r="J105" s="519"/>
      <c r="K105" s="519"/>
      <c r="L105" s="519"/>
      <c r="M105" s="519"/>
      <c r="N105" s="519"/>
    </row>
    <row r="106" customFormat="false" ht="12.75" hidden="false" customHeight="true" outlineLevel="0" collapsed="false">
      <c r="A106" s="75"/>
      <c r="B106" s="518" t="str">
        <f aca="false">'Anexo 2.49.'!B3</f>
        <v>2.49. Recaudación de los Tasas y otros ingresos de los Municipios por CC.AA.</v>
      </c>
      <c r="C106" s="519"/>
      <c r="D106" s="519"/>
      <c r="E106" s="519"/>
      <c r="F106" s="519"/>
      <c r="G106" s="519"/>
      <c r="H106" s="519"/>
      <c r="I106" s="519"/>
      <c r="J106" s="519"/>
      <c r="K106" s="519"/>
      <c r="L106" s="519"/>
      <c r="M106" s="519"/>
      <c r="N106" s="519"/>
    </row>
    <row r="107" customFormat="false" ht="6" hidden="false" customHeight="true" outlineLevel="0" collapsed="false">
      <c r="B107" s="513"/>
      <c r="M107" s="504"/>
      <c r="N107" s="504"/>
    </row>
    <row r="108" customFormat="false" ht="21" hidden="false" customHeight="true" outlineLevel="0" collapsed="false">
      <c r="A108" s="522" t="s">
        <v>432</v>
      </c>
      <c r="B108" s="523"/>
      <c r="C108" s="523"/>
      <c r="D108" s="523"/>
      <c r="E108" s="523"/>
      <c r="F108" s="523"/>
      <c r="G108" s="523"/>
      <c r="H108" s="523"/>
      <c r="I108" s="523"/>
      <c r="J108" s="523"/>
      <c r="K108" s="523"/>
      <c r="L108" s="523"/>
      <c r="M108" s="524"/>
      <c r="N108" s="525"/>
    </row>
    <row r="109" customFormat="false" ht="6" hidden="false" customHeight="true" outlineLevel="0" collapsed="false">
      <c r="A109" s="526"/>
      <c r="B109" s="513"/>
    </row>
    <row r="110" customFormat="false" ht="12.75" hidden="false" customHeight="true" outlineLevel="0" collapsed="false">
      <c r="A110" s="75"/>
      <c r="B110" s="527" t="str">
        <f aca="false">'Anexo 3.1 - 3.2'!B3</f>
        <v>3.1. Ahorro Bruto sobre Ingresos corrientes por tipo de Ente</v>
      </c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</row>
    <row r="111" customFormat="false" ht="12.75" hidden="false" customHeight="true" outlineLevel="0" collapsed="false">
      <c r="A111" s="75"/>
      <c r="B111" s="527" t="str">
        <f aca="false">'Anexo 3.1 - 3.2'!B15</f>
        <v>3.2. Nº de Entes con Ahorro Bruto positivo y negativo y suma de los importes de este Ahorro Bruto por tipo de Ente</v>
      </c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</row>
    <row r="112" customFormat="false" ht="12.75" hidden="false" customHeight="true" outlineLevel="0" collapsed="false">
      <c r="A112" s="75"/>
      <c r="B112" s="527" t="str">
        <f aca="false">'Anexo 3.3 - 3.4'!B3</f>
        <v>3.3. Ahorro Bruto de los Municipios sobre Ingresos corrientes por tramos de población</v>
      </c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</row>
    <row r="113" customFormat="false" ht="12.75" hidden="false" customHeight="true" outlineLevel="0" collapsed="false">
      <c r="A113" s="75"/>
      <c r="B113" s="527" t="str">
        <f aca="false">'Anexo 3.3 - 3.4'!B17</f>
        <v>3.4. Nº de Municipios con Ahorro Bruto positivo y negativo y suma de los importes de este Ahorro Bruto por tramos de población</v>
      </c>
      <c r="C113" s="528"/>
      <c r="D113" s="528"/>
      <c r="E113" s="528"/>
      <c r="F113" s="528"/>
      <c r="G113" s="528"/>
      <c r="H113" s="528"/>
      <c r="I113" s="528"/>
      <c r="J113" s="528"/>
      <c r="K113" s="528"/>
      <c r="L113" s="528"/>
      <c r="M113" s="528"/>
      <c r="N113" s="528"/>
    </row>
    <row r="114" customFormat="false" ht="12.75" hidden="false" customHeight="true" outlineLevel="0" collapsed="false">
      <c r="A114" s="75"/>
      <c r="B114" s="527" t="str">
        <f aca="false">'Anexo 3.5 - 3.6'!B3</f>
        <v>3.5. Ahorro Bruto de los Municipios sobre Ingresos corrientes por CC.AA.</v>
      </c>
      <c r="C114" s="528"/>
      <c r="D114" s="528"/>
      <c r="E114" s="528"/>
      <c r="F114" s="528"/>
      <c r="G114" s="528"/>
      <c r="H114" s="528"/>
      <c r="I114" s="528"/>
      <c r="J114" s="528"/>
      <c r="K114" s="528"/>
      <c r="L114" s="528"/>
      <c r="M114" s="528"/>
      <c r="N114" s="528"/>
    </row>
    <row r="115" customFormat="false" ht="12.75" hidden="false" customHeight="true" outlineLevel="0" collapsed="false">
      <c r="A115" s="75"/>
      <c r="B115" s="527" t="str">
        <f aca="false">'Anexo 3.5 - 3.6'!B29</f>
        <v>3.6. Nº de Municipios con Ahorro Bruto positivo y negativo y suma de los importes de este Ahorro Bruto por CC.AA.</v>
      </c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</row>
    <row r="116" s="75" customFormat="true" ht="6" hidden="false" customHeight="true" outlineLevel="0" collapsed="false">
      <c r="B116" s="513"/>
    </row>
    <row r="117" customFormat="false" ht="12.75" hidden="false" customHeight="true" outlineLevel="0" collapsed="false">
      <c r="A117" s="75"/>
      <c r="B117" s="527" t="str">
        <f aca="false">'Anexo 3.7 - 3.8'!B3</f>
        <v>3.7. Ahorro Neto sobre Ingresos corrientes por tipo de Ente</v>
      </c>
      <c r="C117" s="528"/>
      <c r="D117" s="528"/>
      <c r="E117" s="528"/>
      <c r="F117" s="528"/>
      <c r="G117" s="528"/>
      <c r="H117" s="528"/>
      <c r="I117" s="528"/>
      <c r="J117" s="528"/>
      <c r="K117" s="528"/>
      <c r="L117" s="528"/>
      <c r="M117" s="528"/>
      <c r="N117" s="528"/>
    </row>
    <row r="118" customFormat="false" ht="12.75" hidden="false" customHeight="true" outlineLevel="0" collapsed="false">
      <c r="A118" s="75"/>
      <c r="B118" s="527" t="str">
        <f aca="false">'Anexo 3.7 - 3.8'!B15</f>
        <v>3.8. Nº de Entes con Ahorro Neto positivo y negativo y suma de los importes de este Ahorro Neto por tipo de Ente</v>
      </c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</row>
    <row r="119" customFormat="false" ht="12.75" hidden="false" customHeight="true" outlineLevel="0" collapsed="false">
      <c r="A119" s="75"/>
      <c r="B119" s="527" t="str">
        <f aca="false">'Anexo 3.9 - 3.10'!B3</f>
        <v>3.9. Ahorro Neto de los Municipios sobre Ingresos corrientes por tramos de población</v>
      </c>
      <c r="C119" s="528"/>
      <c r="D119" s="528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</row>
    <row r="120" customFormat="false" ht="12.75" hidden="false" customHeight="true" outlineLevel="0" collapsed="false">
      <c r="A120" s="75"/>
      <c r="B120" s="527" t="str">
        <f aca="false">'Anexo 3.9 - 3.10'!B17</f>
        <v>3.10. Nº de Municipios con Ahorro Neto positivo y negativo y suma de los importes de este Ahorro Neto por tramos de población</v>
      </c>
      <c r="C120" s="528"/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</row>
    <row r="121" customFormat="false" ht="12.75" hidden="false" customHeight="true" outlineLevel="0" collapsed="false">
      <c r="A121" s="75"/>
      <c r="B121" s="527" t="str">
        <f aca="false">'Anexo 3.11 - 3.12'!B3</f>
        <v>3.11. Ahorro Neto de los Municipios sobre Ingresos corrientes por CC.AA.</v>
      </c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</row>
    <row r="122" customFormat="false" ht="12.75" hidden="false" customHeight="true" outlineLevel="0" collapsed="false">
      <c r="A122" s="75"/>
      <c r="B122" s="527" t="str">
        <f aca="false">'Anexo 3.11 - 3.12'!B29</f>
        <v>3.12. Nº de Municipios con Ahorro Neto positivo y negativo y suma de los importes de este Ahorro Neto por CC.AA.</v>
      </c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</row>
    <row r="123" s="75" customFormat="true" ht="6" hidden="false" customHeight="true" outlineLevel="0" collapsed="false">
      <c r="B123" s="513"/>
    </row>
    <row r="124" customFormat="false" ht="12.75" hidden="false" customHeight="true" outlineLevel="0" collapsed="false">
      <c r="A124" s="75"/>
      <c r="B124" s="527" t="str">
        <f aca="false">'Anexo 3.13 - 3.14'!B3</f>
        <v>3.13. Estabilidad presupuestaria sobre Ingresos no financieros por tipo de Ente</v>
      </c>
      <c r="C124" s="528"/>
      <c r="D124" s="528"/>
      <c r="E124" s="528"/>
      <c r="F124" s="528"/>
      <c r="G124" s="528"/>
      <c r="H124" s="528"/>
      <c r="I124" s="528"/>
      <c r="J124" s="528"/>
      <c r="K124" s="528"/>
      <c r="L124" s="528"/>
      <c r="M124" s="528"/>
      <c r="N124" s="528"/>
    </row>
    <row r="125" customFormat="false" ht="12.75" hidden="false" customHeight="true" outlineLevel="0" collapsed="false">
      <c r="A125" s="75"/>
      <c r="B125" s="527" t="str">
        <f aca="false">'Anexo 3.13 - 3.14'!B15</f>
        <v>3.14. Nº de Entes con Estabilidad presupuestaria positiva y negativa y suma de los importes de esta por tipo de Ente</v>
      </c>
      <c r="C125" s="528"/>
      <c r="D125" s="528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</row>
    <row r="126" customFormat="false" ht="12.75" hidden="false" customHeight="true" outlineLevel="0" collapsed="false">
      <c r="A126" s="75"/>
      <c r="B126" s="527" t="str">
        <f aca="false">'Anexo 3.15 - 3.16'!B3</f>
        <v>3.15. Estabilidad presupuestaria de los Municipios sobre Ingresos no financieros por tramos de población</v>
      </c>
      <c r="C126" s="528"/>
      <c r="D126" s="528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</row>
    <row r="127" customFormat="false" ht="12.75" hidden="false" customHeight="true" outlineLevel="0" collapsed="false">
      <c r="A127" s="75"/>
      <c r="B127" s="527" t="str">
        <f aca="false">'Anexo 3.15 - 3.16'!B17</f>
        <v>3.16. Nº de Municipios con Estabilidad presupuestaria positiva y negativa y suma de los importes de esta por tramos de población</v>
      </c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</row>
    <row r="128" customFormat="false" ht="12.75" hidden="false" customHeight="true" outlineLevel="0" collapsed="false">
      <c r="A128" s="75"/>
      <c r="B128" s="527" t="str">
        <f aca="false">'Anexo 3.17 - 3.18'!B3</f>
        <v>3.17. Estabilidad presupuestaria de los Municipios sobre Ingresos no financieros por CC.AA.</v>
      </c>
      <c r="C128" s="528"/>
      <c r="D128" s="528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</row>
    <row r="129" customFormat="false" ht="12.75" hidden="false" customHeight="true" outlineLevel="0" collapsed="false">
      <c r="A129" s="75"/>
      <c r="B129" s="527" t="str">
        <f aca="false">'Anexo 3.17 - 3.18'!B29</f>
        <v>3.18. Nº de Ayuntamientos con Estabilidad presupuestaria positiva y negativa y suma de los importes de esta por CC.AA.</v>
      </c>
      <c r="C129" s="528"/>
      <c r="D129" s="528"/>
      <c r="E129" s="528"/>
      <c r="F129" s="528"/>
      <c r="G129" s="528"/>
      <c r="H129" s="528"/>
      <c r="I129" s="528"/>
      <c r="J129" s="528"/>
      <c r="K129" s="528"/>
      <c r="L129" s="528"/>
      <c r="M129" s="528"/>
      <c r="N129" s="528"/>
    </row>
    <row r="130" s="75" customFormat="true" ht="6" hidden="false" customHeight="true" outlineLevel="0" collapsed="false">
      <c r="B130" s="513"/>
    </row>
    <row r="131" customFormat="false" ht="12.75" hidden="false" customHeight="true" outlineLevel="0" collapsed="false">
      <c r="A131" s="75"/>
      <c r="B131" s="527" t="str">
        <f aca="false">'Anexo 3.19 - 3.20 - 3.21'!B3</f>
        <v>3.19. Relación entre la financiación para inversiones y los gastos de capital por tipo de Ente</v>
      </c>
      <c r="C131" s="528"/>
      <c r="D131" s="528"/>
      <c r="E131" s="528"/>
      <c r="F131" s="528"/>
      <c r="G131" s="528"/>
      <c r="H131" s="528"/>
      <c r="I131" s="528"/>
      <c r="J131" s="528"/>
      <c r="K131" s="528"/>
      <c r="L131" s="528"/>
      <c r="M131" s="528"/>
      <c r="N131" s="528"/>
    </row>
    <row r="132" customFormat="false" ht="12.75" hidden="false" customHeight="true" outlineLevel="0" collapsed="false">
      <c r="A132" s="75"/>
      <c r="B132" s="527" t="str">
        <f aca="false">'Anexo 3.19 - 3.20 - 3.21'!B15</f>
        <v>3.20. Relación entre la financ. para invers. y los gtos. de capital de los Municipios por tramos de pobl.</v>
      </c>
      <c r="C132" s="528"/>
      <c r="D132" s="528"/>
      <c r="E132" s="528"/>
      <c r="F132" s="528"/>
      <c r="G132" s="528"/>
      <c r="H132" s="528"/>
      <c r="I132" s="528"/>
      <c r="J132" s="528"/>
      <c r="K132" s="528"/>
      <c r="L132" s="528"/>
      <c r="M132" s="528"/>
      <c r="N132" s="528"/>
    </row>
    <row r="133" customFormat="false" ht="12.75" hidden="false" customHeight="true" outlineLevel="0" collapsed="false">
      <c r="A133" s="75"/>
      <c r="B133" s="527" t="str">
        <f aca="false">'Anexo 3.19 - 3.20 - 3.21'!B29</f>
        <v>3.21. Relación entre la financ. para inver. y los gtos. de capital de los Municipios por CC.AA.</v>
      </c>
      <c r="C133" s="528"/>
      <c r="D133" s="528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</row>
    <row r="134" s="75" customFormat="true" ht="6" hidden="false" customHeight="true" outlineLevel="0" collapsed="false">
      <c r="B134" s="513"/>
    </row>
    <row r="135" customFormat="false" ht="12.75" hidden="false" customHeight="true" outlineLevel="0" collapsed="false">
      <c r="A135" s="75"/>
      <c r="B135" s="527" t="str">
        <f aca="false">'Anexo 3.22 - 3.23 - 3.24'!B3</f>
        <v>3.22. Entes con Ah. Bruto positivo. Relación entre la financ. para invers. y los gtos. de capital por tipo de Ente</v>
      </c>
      <c r="C135" s="528"/>
      <c r="D135" s="528"/>
      <c r="E135" s="528"/>
      <c r="F135" s="528"/>
      <c r="G135" s="528"/>
      <c r="H135" s="528"/>
      <c r="I135" s="528"/>
      <c r="J135" s="528"/>
      <c r="K135" s="528"/>
      <c r="L135" s="528"/>
      <c r="M135" s="528"/>
      <c r="N135" s="528"/>
    </row>
    <row r="136" customFormat="false" ht="12.75" hidden="false" customHeight="true" outlineLevel="0" collapsed="false">
      <c r="A136" s="75"/>
      <c r="B136" s="527" t="str">
        <f aca="false">'Anexo 3.22 - 3.23 - 3.24'!B15</f>
        <v>3.23. Aytos. con Ah. Bruto positivo. Financ. para invers. sobre gtos. de capital por tramos de población</v>
      </c>
      <c r="C136" s="528"/>
      <c r="D136" s="528"/>
      <c r="E136" s="528"/>
      <c r="F136" s="528"/>
      <c r="G136" s="528"/>
      <c r="H136" s="528"/>
      <c r="I136" s="528"/>
      <c r="J136" s="528"/>
      <c r="K136" s="528"/>
      <c r="L136" s="528"/>
      <c r="M136" s="528"/>
      <c r="N136" s="528"/>
    </row>
    <row r="137" customFormat="false" ht="12.75" hidden="false" customHeight="true" outlineLevel="0" collapsed="false">
      <c r="A137" s="75"/>
      <c r="B137" s="527" t="str">
        <f aca="false">'Anexo 3.22 - 3.23 - 3.24'!B29</f>
        <v>3.24. Aytos. con Ahorro Bruto positivo. Financiación para inversiones sobre gastos de capital por CC.AA.</v>
      </c>
      <c r="C137" s="528"/>
      <c r="D137" s="528"/>
      <c r="E137" s="528"/>
      <c r="F137" s="528"/>
      <c r="G137" s="528"/>
      <c r="H137" s="528"/>
      <c r="I137" s="528"/>
      <c r="J137" s="528"/>
      <c r="K137" s="528"/>
      <c r="L137" s="528"/>
      <c r="M137" s="528"/>
      <c r="N137" s="528"/>
    </row>
    <row r="138" s="75" customFormat="true" ht="6" hidden="false" customHeight="true" outlineLevel="0" collapsed="false">
      <c r="B138" s="529"/>
      <c r="C138" s="530"/>
      <c r="D138" s="530"/>
      <c r="E138" s="530"/>
      <c r="F138" s="530"/>
      <c r="G138" s="530"/>
      <c r="H138" s="530"/>
      <c r="I138" s="530"/>
      <c r="J138" s="530"/>
      <c r="K138" s="530"/>
      <c r="L138" s="530"/>
      <c r="M138" s="530"/>
      <c r="N138" s="530"/>
    </row>
    <row r="139" customFormat="false" ht="12.75" hidden="false" customHeight="true" outlineLevel="0" collapsed="false">
      <c r="A139" s="75"/>
      <c r="B139" s="527" t="str">
        <f aca="false">'Anexo 3.25 - 3.26 - 3.27'!B3</f>
        <v>3.25. Entes con Ah. Bruto negativo. Relación entre la financ. para invers. y los gtos. de capital por tipo de Ente</v>
      </c>
      <c r="C139" s="528"/>
      <c r="D139" s="528"/>
      <c r="E139" s="528"/>
      <c r="F139" s="528"/>
      <c r="G139" s="528"/>
      <c r="H139" s="528"/>
      <c r="I139" s="528"/>
      <c r="J139" s="528"/>
      <c r="K139" s="528"/>
      <c r="L139" s="528"/>
      <c r="M139" s="528"/>
      <c r="N139" s="528"/>
    </row>
    <row r="140" customFormat="false" ht="12.75" hidden="false" customHeight="true" outlineLevel="0" collapsed="false">
      <c r="A140" s="75"/>
      <c r="B140" s="527" t="str">
        <f aca="false">'Anexo 3.25 - 3.26 - 3.27'!B15</f>
        <v>3.26. Aytos. con Ah. Bruto negativo. Financ. para invers. sobre gtos. de capital por tramos de población</v>
      </c>
      <c r="C140" s="528"/>
      <c r="D140" s="528"/>
      <c r="E140" s="528"/>
      <c r="F140" s="528"/>
      <c r="G140" s="528"/>
      <c r="H140" s="528"/>
      <c r="I140" s="528"/>
      <c r="J140" s="528"/>
      <c r="K140" s="528"/>
      <c r="L140" s="528"/>
      <c r="M140" s="528"/>
      <c r="N140" s="528"/>
    </row>
    <row r="141" customFormat="false" ht="12.75" hidden="false" customHeight="true" outlineLevel="0" collapsed="false">
      <c r="A141" s="75"/>
      <c r="B141" s="527" t="str">
        <f aca="false">'Anexo 3.25 - 3.26 - 3.27'!B29</f>
        <v>3.27. Aytos. con Ahorro Bruto negativo. Financiación para inversiones sobre gastos de capital por CC.AA.</v>
      </c>
      <c r="C141" s="528"/>
      <c r="D141" s="528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</row>
    <row r="142" s="75" customFormat="true" ht="6" hidden="false" customHeight="true" outlineLevel="0" collapsed="false">
      <c r="B142" s="513"/>
    </row>
    <row r="143" customFormat="false" ht="12.75" hidden="false" customHeight="true" outlineLevel="0" collapsed="false">
      <c r="A143" s="75"/>
      <c r="B143" s="527" t="str">
        <f aca="false">'Anexo 3.28 - 3.29 - 3.30'!B3</f>
        <v>3.28. Ratio entre Endeudamiento e Inversiones por tipo de Ente</v>
      </c>
      <c r="C143" s="528"/>
      <c r="D143" s="528"/>
      <c r="E143" s="528"/>
      <c r="F143" s="528"/>
      <c r="G143" s="528"/>
      <c r="H143" s="528"/>
      <c r="I143" s="528"/>
      <c r="J143" s="528"/>
      <c r="K143" s="528"/>
      <c r="L143" s="528"/>
      <c r="M143" s="528"/>
      <c r="N143" s="528"/>
    </row>
    <row r="144" customFormat="false" ht="12.75" hidden="false" customHeight="true" outlineLevel="0" collapsed="false">
      <c r="A144" s="75"/>
      <c r="B144" s="527" t="str">
        <f aca="false">'Anexo 3.28 - 3.29 - 3.30'!B15</f>
        <v>3.29. Ratio entre Endeudamiento e Inversiones por tramos de población</v>
      </c>
      <c r="C144" s="528"/>
      <c r="D144" s="528"/>
      <c r="E144" s="528"/>
      <c r="F144" s="528"/>
      <c r="G144" s="528"/>
      <c r="H144" s="528"/>
      <c r="I144" s="528"/>
      <c r="J144" s="528"/>
      <c r="K144" s="528"/>
      <c r="L144" s="528"/>
      <c r="M144" s="528"/>
      <c r="N144" s="528"/>
    </row>
    <row r="145" customFormat="false" ht="12.75" hidden="false" customHeight="true" outlineLevel="0" collapsed="false">
      <c r="A145" s="75"/>
      <c r="B145" s="527" t="str">
        <f aca="false">'Anexo 3.28 - 3.29 - 3.30'!B29</f>
        <v>3.30. Ratio entre Endeudamiento e Inversiones por CC.AA.</v>
      </c>
      <c r="C145" s="528"/>
      <c r="D145" s="528"/>
      <c r="E145" s="528"/>
      <c r="F145" s="528"/>
      <c r="G145" s="528"/>
      <c r="H145" s="528"/>
      <c r="I145" s="528"/>
      <c r="J145" s="528"/>
      <c r="K145" s="528"/>
      <c r="L145" s="528"/>
      <c r="M145" s="528"/>
      <c r="N145" s="528"/>
    </row>
    <row r="146" s="75" customFormat="true" ht="6" hidden="false" customHeight="true" outlineLevel="0" collapsed="false">
      <c r="B146" s="513"/>
    </row>
    <row r="147" customFormat="false" ht="12.75" hidden="false" customHeight="true" outlineLevel="0" collapsed="false">
      <c r="A147" s="75"/>
      <c r="B147" s="527" t="str">
        <f aca="false">'Anexo 3.31 - 3.32 - 3.33'!B3:E3</f>
        <v>3.31. Entes con Ah. Bruto positivo. Ratio entre Endeudamiento e Inversión por tipo de Ente</v>
      </c>
      <c r="C147" s="528"/>
      <c r="D147" s="528"/>
      <c r="E147" s="528"/>
      <c r="F147" s="528"/>
      <c r="G147" s="528"/>
      <c r="H147" s="528"/>
      <c r="I147" s="528"/>
      <c r="J147" s="528"/>
      <c r="K147" s="528"/>
      <c r="L147" s="528"/>
      <c r="M147" s="528"/>
      <c r="N147" s="528"/>
    </row>
    <row r="148" customFormat="false" ht="12.75" hidden="false" customHeight="true" outlineLevel="0" collapsed="false">
      <c r="A148" s="75"/>
      <c r="B148" s="527" t="str">
        <f aca="false">'Anexo 3.31 - 3.32 - 3.33'!B15:E15</f>
        <v>3.32. Aytos. con Ah. Bruto positivo. Ratio entre Endeudamiento e Inversión por tramos de población</v>
      </c>
      <c r="C148" s="528"/>
      <c r="D148" s="528"/>
      <c r="E148" s="528"/>
      <c r="F148" s="528"/>
      <c r="G148" s="528"/>
      <c r="H148" s="528"/>
      <c r="I148" s="528"/>
      <c r="J148" s="528"/>
      <c r="K148" s="528"/>
      <c r="L148" s="528"/>
      <c r="M148" s="528"/>
      <c r="N148" s="528"/>
    </row>
    <row r="149" customFormat="false" ht="12.75" hidden="false" customHeight="true" outlineLevel="0" collapsed="false">
      <c r="A149" s="75"/>
      <c r="B149" s="527" t="str">
        <f aca="false">'Anexo 3.31 - 3.32 - 3.33'!B29:E29</f>
        <v>3.33. Aytos. con Ah. Bruto positivo. Ratio entre Endeudamiento e Inversiones por CC.AA.</v>
      </c>
      <c r="C149" s="528"/>
      <c r="D149" s="528"/>
      <c r="E149" s="528"/>
      <c r="F149" s="528"/>
      <c r="G149" s="528"/>
      <c r="H149" s="528"/>
      <c r="I149" s="528"/>
      <c r="J149" s="528"/>
      <c r="K149" s="528"/>
      <c r="L149" s="528"/>
      <c r="M149" s="528"/>
      <c r="N149" s="528"/>
    </row>
    <row r="150" s="75" customFormat="true" ht="6" hidden="false" customHeight="true" outlineLevel="0" collapsed="false">
      <c r="B150" s="529"/>
      <c r="C150" s="530"/>
      <c r="D150" s="530"/>
      <c r="E150" s="530"/>
      <c r="F150" s="530"/>
      <c r="G150" s="530"/>
      <c r="H150" s="530"/>
      <c r="I150" s="530"/>
      <c r="J150" s="530"/>
      <c r="K150" s="530"/>
      <c r="L150" s="530"/>
      <c r="M150" s="530"/>
      <c r="N150" s="530"/>
    </row>
    <row r="151" customFormat="false" ht="12.75" hidden="false" customHeight="true" outlineLevel="0" collapsed="false">
      <c r="A151" s="75"/>
      <c r="B151" s="527" t="str">
        <f aca="false">'Anexo 3.34 - 3.35 - 3.36'!B3:E3</f>
        <v>3.34. Entes con Ah. Bruto negativo. Ratio entre Endeudamiento e Inversión por tipo de Ente</v>
      </c>
      <c r="C151" s="528"/>
      <c r="D151" s="528"/>
      <c r="E151" s="528"/>
      <c r="F151" s="528"/>
      <c r="G151" s="528"/>
      <c r="H151" s="528"/>
      <c r="I151" s="528"/>
      <c r="J151" s="528"/>
      <c r="K151" s="528"/>
      <c r="L151" s="528"/>
      <c r="M151" s="528"/>
      <c r="N151" s="528"/>
    </row>
    <row r="152" customFormat="false" ht="12.75" hidden="false" customHeight="true" outlineLevel="0" collapsed="false">
      <c r="A152" s="75"/>
      <c r="B152" s="527" t="str">
        <f aca="false">'Anexo 3.34 - 3.35 - 3.36'!B15:E15</f>
        <v>3.35. Aytos. con Ah. Bruto negativo. Ratio entre Endeudamiento e Inversión por tramos de población</v>
      </c>
      <c r="C152" s="528"/>
      <c r="D152" s="528"/>
      <c r="E152" s="528"/>
      <c r="F152" s="528"/>
      <c r="G152" s="528"/>
      <c r="H152" s="528"/>
      <c r="I152" s="528"/>
      <c r="J152" s="528"/>
      <c r="K152" s="528"/>
      <c r="L152" s="528"/>
      <c r="M152" s="528"/>
      <c r="N152" s="528"/>
    </row>
    <row r="153" customFormat="false" ht="12.75" hidden="false" customHeight="true" outlineLevel="0" collapsed="false">
      <c r="A153" s="75"/>
      <c r="B153" s="527" t="str">
        <f aca="false">'Anexo 3.34 - 3.35 - 3.36'!B29:E29</f>
        <v>3.36. Aytos. con Ah. Bruto negativo. Ratio entre Endeudamiento e Inversión por CC.AA.</v>
      </c>
      <c r="C153" s="528"/>
      <c r="D153" s="528"/>
      <c r="E153" s="528"/>
      <c r="F153" s="528"/>
      <c r="G153" s="528"/>
      <c r="H153" s="528"/>
      <c r="I153" s="528"/>
      <c r="J153" s="528"/>
      <c r="K153" s="528"/>
      <c r="L153" s="528"/>
      <c r="M153" s="528"/>
      <c r="N153" s="528"/>
    </row>
    <row r="154" customFormat="false" ht="6" hidden="false" customHeight="true" outlineLevel="0" collapsed="false"/>
    <row r="155" customFormat="false" ht="13.8" hidden="false" customHeight="false" outlineLevel="0" collapsed="false">
      <c r="B155" s="531" t="s">
        <v>60</v>
      </c>
      <c r="C155" s="528"/>
      <c r="D155" s="528"/>
      <c r="E155" s="528"/>
      <c r="F155" s="528"/>
      <c r="G155" s="528"/>
      <c r="H155" s="528"/>
      <c r="I155" s="528"/>
      <c r="J155" s="528"/>
      <c r="K155" s="528"/>
      <c r="L155" s="528"/>
      <c r="M155" s="528"/>
      <c r="N155" s="528"/>
    </row>
    <row r="156" customFormat="false" ht="13.8" hidden="false" customHeight="false" outlineLevel="0" collapsed="false">
      <c r="B156" s="531" t="s">
        <v>67</v>
      </c>
      <c r="C156" s="528"/>
      <c r="D156" s="528"/>
      <c r="E156" s="528"/>
      <c r="F156" s="528"/>
      <c r="G156" s="528"/>
      <c r="H156" s="528"/>
      <c r="I156" s="528"/>
      <c r="J156" s="528"/>
      <c r="K156" s="528"/>
      <c r="L156" s="528"/>
      <c r="M156" s="528"/>
      <c r="N156" s="528"/>
    </row>
    <row r="157" customFormat="false" ht="13.8" hidden="false" customHeight="false" outlineLevel="0" collapsed="false">
      <c r="B157" s="531" t="s">
        <v>433</v>
      </c>
      <c r="C157" s="528"/>
      <c r="D157" s="528"/>
      <c r="E157" s="528"/>
      <c r="F157" s="528"/>
      <c r="G157" s="528"/>
      <c r="H157" s="528"/>
      <c r="I157" s="528"/>
      <c r="J157" s="528"/>
      <c r="K157" s="528"/>
      <c r="L157" s="528"/>
      <c r="M157" s="528"/>
      <c r="N157" s="528"/>
    </row>
    <row r="158" customFormat="false" ht="6" hidden="false" customHeight="true" outlineLevel="0" collapsed="false"/>
    <row r="159" customFormat="false" ht="13.8" hidden="false" customHeight="false" outlineLevel="0" collapsed="false">
      <c r="B159" s="531" t="s">
        <v>434</v>
      </c>
      <c r="C159" s="528"/>
      <c r="D159" s="528"/>
      <c r="E159" s="528"/>
      <c r="F159" s="528"/>
      <c r="G159" s="528"/>
      <c r="H159" s="528"/>
      <c r="I159" s="528"/>
      <c r="J159" s="528"/>
      <c r="K159" s="528"/>
      <c r="L159" s="528"/>
      <c r="M159" s="528"/>
      <c r="N159" s="528"/>
    </row>
    <row r="160" customFormat="false" ht="13.8" hidden="false" customHeight="false" outlineLevel="0" collapsed="false">
      <c r="B160" s="531" t="s">
        <v>435</v>
      </c>
      <c r="C160" s="528"/>
      <c r="D160" s="528"/>
      <c r="E160" s="528"/>
      <c r="F160" s="528"/>
      <c r="G160" s="528"/>
      <c r="H160" s="528"/>
      <c r="I160" s="528"/>
      <c r="J160" s="528"/>
      <c r="K160" s="528"/>
      <c r="L160" s="528"/>
      <c r="M160" s="528"/>
      <c r="N160" s="528"/>
    </row>
    <row r="161" customFormat="false" ht="13.8" hidden="false" customHeight="false" outlineLevel="0" collapsed="false">
      <c r="B161" s="531" t="s">
        <v>436</v>
      </c>
      <c r="C161" s="528"/>
      <c r="D161" s="528"/>
      <c r="E161" s="528"/>
      <c r="F161" s="528"/>
      <c r="G161" s="528"/>
      <c r="H161" s="528"/>
      <c r="I161" s="528"/>
      <c r="J161" s="528"/>
      <c r="K161" s="528"/>
      <c r="L161" s="528"/>
      <c r="M161" s="528"/>
      <c r="N161" s="528"/>
    </row>
    <row r="162" customFormat="false" ht="6" hidden="false" customHeight="true" outlineLevel="0" collapsed="false"/>
    <row r="163" customFormat="false" ht="13.8" hidden="false" customHeight="false" outlineLevel="0" collapsed="false">
      <c r="B163" s="531" t="s">
        <v>437</v>
      </c>
      <c r="C163" s="528"/>
      <c r="D163" s="528"/>
      <c r="E163" s="528"/>
      <c r="F163" s="528"/>
      <c r="G163" s="528"/>
      <c r="H163" s="528"/>
      <c r="I163" s="528"/>
      <c r="J163" s="528"/>
      <c r="K163" s="528"/>
      <c r="L163" s="528"/>
      <c r="M163" s="528"/>
      <c r="N163" s="528"/>
    </row>
  </sheetData>
  <mergeCells count="1">
    <mergeCell ref="A2:N2"/>
  </mergeCells>
  <hyperlinks>
    <hyperlink ref="B8" location="'Anexo 1.1. - 1.2.'!B3:I3" display="#Anexo 1.1. - 1.2..B3:I3"/>
    <hyperlink ref="B9" location="'Anexo 1.1. - 1.2.'!B25:I25" display="#Anexo 1.1. - 1.2..B25:I25"/>
    <hyperlink ref="B11" location="'Anexo 1.3. - 1.4.'!B3:I3" display="#Anexo 1.3. - 1.4..B3:I3"/>
    <hyperlink ref="B12" location="'Anexo 1.3. - 1.4.'!B25:I25" display="#Anexo 1.3. - 1.4..B25:I25"/>
    <hyperlink ref="B14" location="'Anexo 1.5. - 1.6.'!B3:I3" display="#Anexo 1.5. - 1.6..B3:I3"/>
    <hyperlink ref="B15" location="'Anexo 1.5. - 1.6.'!B25:I25" display="#Anexo 1.5. - 1.6..B25:I25"/>
    <hyperlink ref="B16" location="'Anexo 1.7.'!B3:I3" display="#Anexo 1.7..B3:I3"/>
    <hyperlink ref="B18" location="'Anexo 1.8. - 1.9.'!B3:I3" display="#Anexo 1.8. - 1.9..B3:I3"/>
    <hyperlink ref="B19" location="'Anexo 1.8. - 1.9.'!B25:I25" display="#Anexo 1.8. - 1.9..B25:I25"/>
    <hyperlink ref="B21" location="'Anexo 1.10. - 1.11.'!B3:I3" display="#Anexo 1.10. - 1.11..B3:I3"/>
    <hyperlink ref="B22" location="'Anexo 1.10. - 1.11.'!B25:I25" display="#Anexo 1.10. - 1.11..B25:I25"/>
    <hyperlink ref="B23" location="'Anexo 1.12.'!B3:I3" display="#Anexo 1.12..B3:I3"/>
    <hyperlink ref="B25" location="'Anexo 1.13. - 1.14.'!B3:I3" display="#Anexo 1.13. - 1.14..B3:I3"/>
    <hyperlink ref="B26" location="'Anexo 1.13. - 1.14.'!B25:I25" display="#Anexo 1.13. - 1.14..B25:I25"/>
    <hyperlink ref="B28" location="'Anexo 1.15. - 1.16.'!B3:I3" display="#Anexo 1.15. - 1.16..B3:I3"/>
    <hyperlink ref="B29" location="'Anexo 1.15. - 1.16.'!B25:I25" display="#Anexo 1.15. - 1.16..B25:I25"/>
    <hyperlink ref="B30" location="'Anexo 1.17.'!B3:I3" display="#Anexo 1.17..B3:I3"/>
    <hyperlink ref="B32" location="'Anexo 1.18. - 1.19.'!B3:I3" display="#Anexo 1.18. - 1.19..B3:I3"/>
    <hyperlink ref="B33" location="'Anexo 1.18. - 1.19.'!B25:I25" display="#Anexo 1.18. - 1.19..B25:I25"/>
    <hyperlink ref="B34" location="'Anexo 1.20.'!B3:I3" display="#Anexo 1.20..B3:I3"/>
    <hyperlink ref="B36" location="'Anexo 1.21. - 1.22.'!B3:I3" display="#Anexo 1.21. - 1.22..B3:I3"/>
    <hyperlink ref="B37" location="'Anexo 1.21. - 1.22.'!B25:I25" display="#Anexo 1.21. - 1.22..B25:I25"/>
    <hyperlink ref="B38" location="'Anexo 1.23.'!B3:I3" display="#Anexo 1.23..B3:I3"/>
    <hyperlink ref="B40" location="'Anexo 1.24.'!B3:I3" display="#Anexo 1.24..B3:I3"/>
    <hyperlink ref="B41" location="'Anexo 1.25.'!B3:I3" display="#Anexo 1.25..B3:I3"/>
    <hyperlink ref="B42" location="'Anexo 1.26.'!B3:I3" display="#Anexo 1.26..B3:I3"/>
    <hyperlink ref="B46" location="'Anexo 2.1 - 2.2.'!B3:I3" display="#Anexo 2.1 - 2.2..B3:I3"/>
    <hyperlink ref="B47" location="'Anexo 2.1 - 2.2.'!B25:I25" display="#Anexo 2.1 - 2.2..B25:I25"/>
    <hyperlink ref="B48" location="'Anexo 2.3.'!B3:I3" display="#Anexo 2.3..B3:I3"/>
    <hyperlink ref="B49" location="'Anexo 2.4.'!B3:I3" display="#Anexo 2.4..B3:I3"/>
    <hyperlink ref="B51" location="'Anexo 2.5. - 2.6.'!B3:I3" display="#Anexo 2.5. - 2.6..B3:I3"/>
    <hyperlink ref="B52" location="'Anexo 2.5. - 2.6.'!B25:I25" display="#Anexo 2.5. - 2.6..B25:I25"/>
    <hyperlink ref="B53" location="'Anexo 2.7.'!B3:I3" display="#Anexo 2.7..B3:I3"/>
    <hyperlink ref="B54" location="'Anexo 2.8.'!B3:I3" display="#Anexo 2.8..B3:I3"/>
    <hyperlink ref="B56" location="'Anexo 2.9. - 2.10.'!B3:I3" display="#Anexo 2.9. - 2.10..B3:I3"/>
    <hyperlink ref="B57" location="'Anexo 2.9. - 2.10.'!B25:I25" display="#Anexo 2.9. - 2.10..B25:I25"/>
    <hyperlink ref="B58" location="'Anexo 2.11.'!B3:I3" display="#Anexo 2.11..B3:I3"/>
    <hyperlink ref="B59" location="'Anexo 2.12.'!B3:I3" display="#Anexo 2.12..B3:I3"/>
    <hyperlink ref="B61" location="'Anexo 2.13. -2.14.'!B3:I3" display="#Anexo 2.13. -2.14..B3:I3"/>
    <hyperlink ref="B62" location="'Anexo 2.13. -2.14.'!B25:I25" display="#Anexo 2.13. -2.14..B25:I25"/>
    <hyperlink ref="B63" location="'Anexo 2.15.'!B3:I3" display="#Anexo 2.15..B3:I3"/>
    <hyperlink ref="B64" location="'Anexo 2.16.'!B3:I3" display="#Anexo 2.16..B3:I3"/>
    <hyperlink ref="B66" location="'Anexo 2.17. -2.18.'!B3:I3" display="#Anexo 2.17. -2.18..B3:I3"/>
    <hyperlink ref="B67" location="'Anexo 2.17. -2.18.'!B25:I25" display="#Anexo 2.17. -2.18..B25:I25"/>
    <hyperlink ref="B68" location="'Anexo 2.19.'!B3:I3" display="#Anexo 2.19..B3:I3"/>
    <hyperlink ref="B69" location="'Anexo 2.20.'!B3:I3" display="#Anexo 2.20..B3:I3"/>
    <hyperlink ref="B71" location="'Anexo 2.21. - 2.22.'!B3:I3" display="#Anexo 2.21. - 2.22..B3:I3"/>
    <hyperlink ref="B72" location="'Anexo 2.21. - 2.22.'!B25:I25" display="2.22. Desglose de las Tasas y otros ingresos de los Municipios por tipo de régimen local"/>
    <hyperlink ref="B73" location="'Anexo 2.23.'!B3:I3" display="#Anexo 2.23..B3:I3"/>
    <hyperlink ref="B74" location="'Anexo 2.24.'!B3:I3" display="#Anexo 2.24..B3:I3"/>
    <hyperlink ref="B76" location="'Anexo 2.25. - 2.26.'!B3:I3" display="#Anexo 2.25. - 2.26..B3:I3"/>
    <hyperlink ref="B77" location="'Anexo 2.25. - 2.26.'!B25:I25" display="#Anexo 2.25. - 2.26..B25:I25"/>
    <hyperlink ref="B78" location="'Anexo 2.27.'!B3:I3" display="#Anexo 2.27..B3:I3"/>
    <hyperlink ref="B79" location="'Anexo 2.28.'!B3:I3" display="#Anexo 2.28..B3:I3"/>
    <hyperlink ref="B81" location="'Anexo 2.9. - 2.10.'!B3:I3" display="#Anexo 2.9. - 2.10..B3:I3"/>
    <hyperlink ref="B82" location="'Anexo 2.29. - 2.30.'!B25:I25" display="#Anexo 2.29. - 2.30..B25:I25"/>
    <hyperlink ref="B83" location="'Anexo 2.31.'!B3:I3" display="#Anexo 2.31..B3:I3"/>
    <hyperlink ref="B84" location="'Anexo 2.32.'!B3:I3" display="#Anexo 2.32..B3:I3"/>
    <hyperlink ref="B86" location="'Anexo 2.33. - 2.34.'!B3:I3" display="#Anexo 2.33. - 2.34..B3:I3"/>
    <hyperlink ref="B87" location="'Anexo 2.33. - 2.34.'!B25:I25" display="#Anexo 2.33. - 2.34..B25:I25"/>
    <hyperlink ref="B88" location="'Anexo 2.35.'!B3:I3" display="#Anexo 2.35..B3:I3"/>
    <hyperlink ref="B89" location="'Anexo 2.36.'!B3:I3" display="#Anexo 2.36..B3:I3"/>
    <hyperlink ref="B91" location="'Anexo 2.37.'!B3:I3" display="#Anexo 2.37..B3:I3"/>
    <hyperlink ref="B93" location="'Anexo 2.38. - 2.39.'!B3:I3" display="#Anexo 2.38. - 2.39..B3:I3"/>
    <hyperlink ref="B94" location="'Anexo 2.38. - 2.39.'!B25:I25" display="#Anexo 2.38. - 2.39..B25:I25"/>
    <hyperlink ref="B95" location="'Anexo 2.40.'!B3:I3" display="#Anexo 2.40..B3:I3"/>
    <hyperlink ref="B96" location="'Anexo 2.41.'!B3:I3" display="#Anexo 2.41..B3:I3"/>
    <hyperlink ref="B98" location="'Anexo 2.42. - 2.43.'!B3:I3" display="#Anexo 2.42. - 2.43..B3:I3"/>
    <hyperlink ref="B99" location="'Anexo 2.42. - 2.43.'!B25:I25" display="#Anexo 2.42. - 2.43..B25:I25"/>
    <hyperlink ref="B100" location="'Anexo 2.44.'!B3:I3" display="#Anexo 2.44..B3:I3"/>
    <hyperlink ref="B101" location="'Anexo 2.45.'!B3:I3" display="#Anexo 2.45..B3:I3"/>
    <hyperlink ref="B103" location="'Anexo 2.46. - 2.47.'!B3:I3" display="#Anexo 2.46. - 2.47..B3:I3"/>
    <hyperlink ref="B104" location="'Anexo 2.46. - 2.47.'!B25:I25" display="#Anexo 2.46. - 2.47..B25:I25"/>
    <hyperlink ref="B105" location="'Anexo 2.48.'!B3:I3" display="#Anexo 2.48..B3:I3"/>
    <hyperlink ref="B106" location="'Anexo 2.49.'!B3:I3" display="#Anexo 2.49..B3:I3"/>
    <hyperlink ref="B110" location="'Anexo 3.1 - 3.2'!B3:I3" display="#Anexo 3.1 - 3.2.B3:I3"/>
    <hyperlink ref="B111" location="'Anexo 3.1 - 3.2'!B15:I15" display="#Anexo 3.1 - 3.2.B15:I15"/>
    <hyperlink ref="B112" location="'Anexo 3.3 - 3.4'!B3:I3" display="#Anexo 3.3 - 3.4.B3:I3"/>
    <hyperlink ref="B113" location="'Anexo 3.3 - 3.4'!B17:I17" display="#Anexo 3.3 - 3.4.B17:I17"/>
    <hyperlink ref="B114" location="'Anexo 3.5 - 3.6'!B3:I3" display="#Anexo 3.5 - 3.6.B3:I3"/>
    <hyperlink ref="B115" location="'Anexo 3.5 - 3.6'!B27:I27" display="#Anexo 3.5 - 3.6.B27:I27"/>
    <hyperlink ref="B117" location="'Anexo 3.7 - 3.8'!B3:I3" display="#Anexo 3.7 - 3.8.B3:I3"/>
    <hyperlink ref="B118" location="'Anexo 3.7 - 3.8'!B15:I15" display="#Anexo 3.7 - 3.8.B15:I15"/>
    <hyperlink ref="B119" location="'Anexo 3.9 - 3.10'!B3:I3" display="#Anexo 3.9 - 3.10.B3:I3"/>
    <hyperlink ref="B120" location="'Anexo 3.9 - 3.10'!B17:I17" display="#Anexo 3.9 - 3.10.B17:I17"/>
    <hyperlink ref="B121" location="'Anexo 3.11 - 3.12'!B3:I3" display="#Anexo 3.11 - 3.12.B3:I3"/>
    <hyperlink ref="B122" location="'Anexo 3.11 - 3.12'!B27:I27" display="#Anexo 3.11 - 3.12.B27:I27"/>
    <hyperlink ref="B124" location="'Anexo 3.13 - 3.14'!B3:I3" display="#Anexo 3.13 - 3.14.B3:I3"/>
    <hyperlink ref="B125" location="'Anexo 3.13 - 3.14'!B15:I15" display="#Anexo 3.13 - 3.14.B15:I15"/>
    <hyperlink ref="B126" location="'Anexo 3.15 - 3.16'!B3:I3" display="#Anexo 3.15 - 3.16.B3:I3"/>
    <hyperlink ref="B127" location="'Anexo 3.15 - 3.16'!B17:I17" display="#Anexo 3.15 - 3.16.B17:I17"/>
    <hyperlink ref="B128" location="'Anexo 3.17 - 3.18'!B3:I3" display="#Anexo 3.17 - 3.18.B3:I3"/>
    <hyperlink ref="B129" location="'Anexo 3.17 - 3.18'!B27:I27" display="#Anexo 3.17 - 3.18.B27:I27"/>
    <hyperlink ref="B131" location="'Anexo 3.19 - 3.20 - 3.21'!B3:I3" display="#Anexo 3.19 - 3.20 - 3.21.B3:I3"/>
    <hyperlink ref="B132" location="'Anexo 3.19 - 3.20 - 3.21'!B15:I15" display="#Anexo 3.19 - 3.20 - 3.21.B15:I15"/>
    <hyperlink ref="B133" location="'Anexo 3.19 - 3.20 - 3.21'!B29:I29" display="#Anexo 3.19 - 3.20 - 3.21.B29:I29"/>
    <hyperlink ref="B135" location="'Anexo 3.22 - 3.23 - 3.24'!B3:I3" display="#Anexo 3.22 - 3.23 - 3.24.B3:I3"/>
    <hyperlink ref="B136" location="'Anexo 3.22 - 3.23 - 3.24'!B15:I15" display="#Anexo 3.22 - 3.23 - 3.24.B15:I15"/>
    <hyperlink ref="B137" location="'Anexo 3.22 - 3.23 - 3.24'!B29:I29" display="#Anexo 3.22 - 3.23 - 3.24.B29:I29"/>
    <hyperlink ref="B139" location="'Anexo 3.25 - 3.26 - 3.27'!B3:I3" display="#Anexo 3.25 - 3.26 - 3.27.B3:I3"/>
    <hyperlink ref="B140" location="'Anexo 3.25 - 3.26 - 3.27'!B15:I15" display="#Anexo 3.25 - 3.26 - 3.27.B15:I15"/>
    <hyperlink ref="B141" location="'Anexo 3.25 - 3.26 - 3.27'!B29:I29" display="#Anexo 3.25 - 3.26 - 3.27.B29:I29"/>
    <hyperlink ref="B143" location="'Anexo 3.28 - 3.29 - 3.30'!B3:I3" display="#Anexo 3.28 - 3.29 - 3.30.B3:I3"/>
    <hyperlink ref="B144" location="'Anexo 3.28 - 3.29 - 3.30'!B15:I15" display="#Anexo 3.28 - 3.29 - 3.30.B15:I15"/>
    <hyperlink ref="B145" location="'Anexo 3.28 - 3.29 - 3.30'!B29:I29" display="#Anexo 3.28 - 3.29 - 3.30.B29:I29"/>
    <hyperlink ref="B147" location="'Anexo 3.31 - 3.32 - 3.33'!B3:I3" display="#Anexo 3.31 - 3.32 - 3.33.B3:I3"/>
    <hyperlink ref="B148" location="'Anexo 3.31 - 3.32 - 3.33'!B15:I15" display="#Anexo 3.31 - 3.32 - 3.33.B15:I15"/>
    <hyperlink ref="B149" location="'Anexo 3.31 - 3.32 - 3.33'!B29:I29" display="#Anexo 3.31 - 3.32 - 3.33.B29:I29"/>
    <hyperlink ref="B151" location="'Anexo 3.34 - 3.35 - 3.36'!B3:I3" display="#Anexo 3.34 - 3.35 - 3.36.B3:I3"/>
    <hyperlink ref="B152" location="'Anexo 3.34 - 3.35 - 3.36'!B15:I15" display="#Anexo 3.34 - 3.35 - 3.36.B15:I15"/>
    <hyperlink ref="B153" location="'Anexo 3.34 - 3.35 - 3.36'!B29:I29" display="#Anexo 3.34 - 3.35 - 3.36.B29:I29"/>
    <hyperlink ref="B155" location="'Anexo 3.40 - 3.41 - 3.42'!B3" display="3.40. Indicadores de relevancia del Remanente de Tesorería por tipo de Ente"/>
    <hyperlink ref="B156" location="'Anexo 3.40 - 3.41 - 3.42'!B15" display="3.41. Indicadores de relevancia del Remanente de Tesorería por tramos de población"/>
    <hyperlink ref="B157" location="'Anexo 3.40 - 3.41 - 3.42'!B29" display="3.42. Indicadores de relevancia del Remanente de Tesorería por CCAA"/>
    <hyperlink ref="B159" location="'Anexo 3.43 - 3.44 - 3.45'!B3" display="3.43. Indicadores de Solvencia y Liquidez por tipo de Ente"/>
    <hyperlink ref="B160" location="'Anexo 3.43 - 3.44 - 3.45'!B15" display="3.44. Indicadores de Solvencia y Liquidez por tramos de población"/>
    <hyperlink ref="B161" location="'Anexo 3.43 - 3.44 - 3.45'!B29" display="3.45. Indicadores de Solvencia y Liquideza por CCAA"/>
    <hyperlink ref="B163" location="'Anexo 3.46'!B3" display="3.46. Deuda Viva EELL. Ratio Deuda / PIB por CCAA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3" min="3" style="74" width="11.66"/>
    <col collapsed="false" customWidth="true" hidden="false" outlineLevel="0" max="5" min="4" style="74" width="13.1"/>
    <col collapsed="false" customWidth="true" hidden="false" outlineLevel="0" max="6" min="6" style="74" width="12.66"/>
    <col collapsed="false" customWidth="true" hidden="false" outlineLevel="0" max="7" min="7" style="74" width="22.88"/>
    <col collapsed="false" customWidth="true" hidden="false" outlineLevel="0" max="8" min="8" style="74" width="19.99"/>
    <col collapsed="false" customWidth="true" hidden="false" outlineLevel="0" max="9" min="9" style="75" width="11.87"/>
    <col collapsed="false" customWidth="true" hidden="false" outlineLevel="0" max="10" min="10" style="74" width="14.1"/>
    <col collapsed="false" customWidth="false" hidden="false" outlineLevel="0" max="257" min="11" style="74" width="9.1"/>
  </cols>
  <sheetData>
    <row r="1" customFormat="false" ht="19.2" hidden="false" customHeight="false" outlineLevel="0" collapsed="false">
      <c r="A1" s="76"/>
      <c r="B1" s="77" t="s">
        <v>96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6.8" hidden="false" customHeight="false" outlineLevel="0" collapsed="false">
      <c r="A3" s="76"/>
      <c r="B3" s="114" t="s">
        <v>97</v>
      </c>
      <c r="C3" s="114"/>
      <c r="D3" s="114"/>
      <c r="E3" s="114"/>
      <c r="F3" s="114"/>
      <c r="G3" s="114"/>
      <c r="H3" s="114"/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4</v>
      </c>
      <c r="H6" s="117"/>
      <c r="I6" s="83"/>
    </row>
    <row r="7" customFormat="false" ht="54" hidden="false" customHeight="true" outlineLevel="0" collapsed="false">
      <c r="A7" s="76"/>
      <c r="B7" s="84" t="s">
        <v>35</v>
      </c>
      <c r="C7" s="118" t="s">
        <v>98</v>
      </c>
      <c r="D7" s="119" t="s">
        <v>99</v>
      </c>
      <c r="E7" s="118" t="s">
        <v>100</v>
      </c>
      <c r="F7" s="120" t="s">
        <v>101</v>
      </c>
      <c r="G7" s="121" t="s">
        <v>102</v>
      </c>
      <c r="H7" s="87" t="s">
        <v>103</v>
      </c>
      <c r="I7" s="88"/>
      <c r="J7" s="115"/>
    </row>
    <row r="8" customFormat="false" ht="15.9" hidden="false" customHeight="true" outlineLevel="0" collapsed="false">
      <c r="A8" s="76"/>
      <c r="B8" s="89" t="s">
        <v>42</v>
      </c>
      <c r="C8" s="122" t="n">
        <v>-106138.57</v>
      </c>
      <c r="D8" s="122" t="n">
        <v>2920.91999999998</v>
      </c>
      <c r="E8" s="122" t="n">
        <v>50281.6299999999</v>
      </c>
      <c r="F8" s="122" t="n">
        <v>-52936.0200000014</v>
      </c>
      <c r="G8" s="123" t="n">
        <v>82739.6599999992</v>
      </c>
      <c r="H8" s="124" t="n">
        <v>-0.639790156256406</v>
      </c>
      <c r="I8" s="93"/>
      <c r="J8" s="76"/>
      <c r="K8" s="125"/>
    </row>
    <row r="9" customFormat="false" ht="15.9" hidden="false" customHeight="true" outlineLevel="0" collapsed="false">
      <c r="A9" s="76"/>
      <c r="B9" s="94" t="s">
        <v>43</v>
      </c>
      <c r="C9" s="122" t="n">
        <v>0</v>
      </c>
      <c r="D9" s="122" t="n">
        <v>0</v>
      </c>
      <c r="E9" s="122" t="n">
        <v>0</v>
      </c>
      <c r="F9" s="122" t="n">
        <v>0</v>
      </c>
      <c r="G9" s="126" t="n">
        <v>0</v>
      </c>
      <c r="H9" s="124" t="e">
        <f aca="false"/>
        <v>#DIV/0!</v>
      </c>
      <c r="I9" s="93"/>
      <c r="J9" s="76"/>
    </row>
    <row r="10" customFormat="false" ht="15.9" hidden="false" customHeight="true" outlineLevel="0" collapsed="false">
      <c r="A10" s="76"/>
      <c r="B10" s="94" t="s">
        <v>44</v>
      </c>
      <c r="C10" s="122" t="n">
        <v>0.00999999791383743</v>
      </c>
      <c r="D10" s="122" t="n">
        <v>0</v>
      </c>
      <c r="E10" s="122" t="n">
        <v>0</v>
      </c>
      <c r="F10" s="122" t="n">
        <v>0.00999999791383743</v>
      </c>
      <c r="G10" s="126" t="n">
        <v>0</v>
      </c>
      <c r="H10" s="124" t="e">
        <f aca="false"/>
        <v>#DIV/0!</v>
      </c>
      <c r="I10" s="93"/>
      <c r="J10" s="76"/>
    </row>
    <row r="11" customFormat="false" ht="15.9" hidden="false" customHeight="true" outlineLevel="0" collapsed="false">
      <c r="A11" s="76"/>
      <c r="B11" s="94" t="s">
        <v>45</v>
      </c>
      <c r="C11" s="122" t="n">
        <v>-5.82076609134674E-011</v>
      </c>
      <c r="D11" s="122" t="n">
        <v>0</v>
      </c>
      <c r="E11" s="122" t="n">
        <v>0</v>
      </c>
      <c r="F11" s="122" t="n">
        <v>0</v>
      </c>
      <c r="G11" s="126" t="n">
        <v>0</v>
      </c>
      <c r="H11" s="124" t="e">
        <f aca="false"/>
        <v>#DIV/0!</v>
      </c>
      <c r="I11" s="93"/>
      <c r="J11" s="76"/>
    </row>
    <row r="12" customFormat="false" ht="15.9" hidden="false" customHeight="true" outlineLevel="0" collapsed="false">
      <c r="A12" s="76"/>
      <c r="B12" s="127" t="s">
        <v>46</v>
      </c>
      <c r="C12" s="128" t="n">
        <v>-0.00999999977648258</v>
      </c>
      <c r="D12" s="129" t="n">
        <v>0</v>
      </c>
      <c r="E12" s="129" t="n">
        <v>0</v>
      </c>
      <c r="F12" s="129" t="n">
        <v>-0.00999999977648258</v>
      </c>
      <c r="G12" s="130" t="n">
        <v>0</v>
      </c>
      <c r="H12" s="131" t="e">
        <f aca="false"/>
        <v>#DIV/0!</v>
      </c>
      <c r="I12" s="93"/>
      <c r="J12" s="76"/>
    </row>
    <row r="13" customFormat="false" ht="24.9" hidden="false" customHeight="true" outlineLevel="0" collapsed="false">
      <c r="A13" s="76"/>
      <c r="B13" s="100" t="s">
        <v>47</v>
      </c>
      <c r="C13" s="132" t="n">
        <v>-106138.570000002</v>
      </c>
      <c r="D13" s="132" t="n">
        <v>2920.91999999998</v>
      </c>
      <c r="E13" s="132" t="n">
        <v>50281.6299999999</v>
      </c>
      <c r="F13" s="132" t="n">
        <v>-52936.0200000033</v>
      </c>
      <c r="G13" s="133" t="n">
        <v>82739.6599999992</v>
      </c>
      <c r="H13" s="134" t="n">
        <v>-0.639790156256429</v>
      </c>
      <c r="I13" s="104"/>
      <c r="J13" s="76"/>
    </row>
    <row r="14" customFormat="false" ht="16.5" hidden="false" customHeight="true" outlineLevel="0" collapsed="false">
      <c r="H14" s="75"/>
    </row>
    <row r="15" customFormat="false" ht="16.8" hidden="false" customHeight="false" outlineLevel="0" collapsed="false">
      <c r="B15" s="114" t="s">
        <v>104</v>
      </c>
      <c r="C15" s="114"/>
      <c r="D15" s="114"/>
      <c r="E15" s="114"/>
      <c r="F15" s="114"/>
      <c r="G15" s="114"/>
      <c r="H15" s="114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4</v>
      </c>
    </row>
    <row r="18" customFormat="false" ht="11.25" hidden="false" customHeight="true" outlineLevel="0" collapsed="false">
      <c r="B18" s="80"/>
      <c r="C18" s="80"/>
      <c r="E18" s="116"/>
      <c r="F18" s="116"/>
      <c r="G18" s="117" t="s">
        <v>34</v>
      </c>
      <c r="H18" s="117"/>
      <c r="I18" s="83"/>
      <c r="J18" s="135"/>
    </row>
    <row r="19" customFormat="false" ht="53.25" hidden="false" customHeight="true" outlineLevel="0" collapsed="false">
      <c r="B19" s="84" t="s">
        <v>49</v>
      </c>
      <c r="C19" s="118" t="s">
        <v>98</v>
      </c>
      <c r="D19" s="119" t="s">
        <v>99</v>
      </c>
      <c r="E19" s="118" t="s">
        <v>100</v>
      </c>
      <c r="F19" s="120" t="s">
        <v>101</v>
      </c>
      <c r="G19" s="121" t="s">
        <v>102</v>
      </c>
      <c r="H19" s="87" t="s">
        <v>103</v>
      </c>
      <c r="I19" s="88"/>
    </row>
    <row r="20" customFormat="false" ht="15.9" hidden="false" customHeight="true" outlineLevel="0" collapsed="false">
      <c r="B20" s="105" t="s">
        <v>50</v>
      </c>
      <c r="C20" s="122" t="n">
        <v>-0.0200000004842877</v>
      </c>
      <c r="D20" s="122" t="n">
        <v>0</v>
      </c>
      <c r="E20" s="122" t="n">
        <v>0</v>
      </c>
      <c r="F20" s="122" t="n">
        <v>-0.0200000004842877</v>
      </c>
      <c r="G20" s="123" t="n">
        <v>0</v>
      </c>
      <c r="H20" s="92" t="e">
        <f aca="false"/>
        <v>#DIV/0!</v>
      </c>
      <c r="I20" s="93"/>
    </row>
    <row r="21" customFormat="false" ht="15.9" hidden="false" customHeight="true" outlineLevel="0" collapsed="false">
      <c r="B21" s="94" t="s">
        <v>51</v>
      </c>
      <c r="C21" s="122" t="n">
        <v>-0.0100000002421439</v>
      </c>
      <c r="D21" s="122" t="n">
        <v>0</v>
      </c>
      <c r="E21" s="122" t="n">
        <v>0</v>
      </c>
      <c r="F21" s="122" t="n">
        <v>-0.0100000002421439</v>
      </c>
      <c r="G21" s="126" t="n">
        <v>0</v>
      </c>
      <c r="H21" s="92" t="e">
        <f aca="false"/>
        <v>#DIV/0!</v>
      </c>
      <c r="I21" s="93"/>
    </row>
    <row r="22" customFormat="false" ht="15.9" hidden="false" customHeight="true" outlineLevel="0" collapsed="false">
      <c r="B22" s="94" t="s">
        <v>52</v>
      </c>
      <c r="C22" s="122" t="n">
        <v>-38629.9900000012</v>
      </c>
      <c r="D22" s="122" t="n">
        <v>92.1100000000006</v>
      </c>
      <c r="E22" s="122" t="n">
        <v>262.600000000006</v>
      </c>
      <c r="F22" s="122" t="n">
        <v>-38275.280000001</v>
      </c>
      <c r="G22" s="126" t="n">
        <v>10403.0599999999</v>
      </c>
      <c r="H22" s="92" t="n">
        <v>-3.67923284110648</v>
      </c>
      <c r="I22" s="93"/>
    </row>
    <row r="23" customFormat="false" ht="15.9" hidden="false" customHeight="true" outlineLevel="0" collapsed="false">
      <c r="B23" s="94" t="s">
        <v>53</v>
      </c>
      <c r="C23" s="122" t="n">
        <v>-0.00999999977648258</v>
      </c>
      <c r="D23" s="122" t="n">
        <v>0</v>
      </c>
      <c r="E23" s="122" t="n">
        <v>0</v>
      </c>
      <c r="F23" s="122" t="n">
        <v>-0.00999999977648258</v>
      </c>
      <c r="G23" s="126" t="n">
        <v>0</v>
      </c>
      <c r="H23" s="92" t="e">
        <f aca="false"/>
        <v>#DIV/0!</v>
      </c>
      <c r="I23" s="93"/>
    </row>
    <row r="24" customFormat="false" ht="15.9" hidden="false" customHeight="true" outlineLevel="0" collapsed="false">
      <c r="B24" s="94" t="s">
        <v>54</v>
      </c>
      <c r="C24" s="122" t="n">
        <v>-41222.7799999993</v>
      </c>
      <c r="D24" s="122" t="n">
        <v>1716.11</v>
      </c>
      <c r="E24" s="122" t="n">
        <v>737.220000000001</v>
      </c>
      <c r="F24" s="122" t="n">
        <v>-38769.4499999995</v>
      </c>
      <c r="G24" s="126" t="n">
        <v>9412.77000000002</v>
      </c>
      <c r="H24" s="92" t="n">
        <v>-4.11881412166657</v>
      </c>
      <c r="I24" s="93"/>
    </row>
    <row r="25" customFormat="false" ht="15.9" hidden="false" customHeight="true" outlineLevel="0" collapsed="false">
      <c r="B25" s="94" t="s">
        <v>55</v>
      </c>
      <c r="C25" s="122" t="n">
        <v>-7644.97000000067</v>
      </c>
      <c r="D25" s="122" t="n">
        <v>134.139999999999</v>
      </c>
      <c r="E25" s="122" t="n">
        <v>10248.41</v>
      </c>
      <c r="F25" s="122" t="n">
        <v>2737.57999999938</v>
      </c>
      <c r="G25" s="126" t="n">
        <v>17899.28</v>
      </c>
      <c r="H25" s="92" t="n">
        <v>0.152943582088183</v>
      </c>
      <c r="I25" s="93"/>
    </row>
    <row r="26" customFormat="false" ht="15.9" hidden="false" customHeight="true" outlineLevel="0" collapsed="false">
      <c r="B26" s="96" t="s">
        <v>56</v>
      </c>
      <c r="C26" s="128" t="n">
        <v>-18640.7899999991</v>
      </c>
      <c r="D26" s="129" t="n">
        <v>978.560000000001</v>
      </c>
      <c r="E26" s="129" t="n">
        <v>39033.4</v>
      </c>
      <c r="F26" s="129" t="n">
        <v>21371.1700000006</v>
      </c>
      <c r="G26" s="130" t="n">
        <v>45024.5499999996</v>
      </c>
      <c r="H26" s="99" t="n">
        <v>0.474655937705115</v>
      </c>
      <c r="I26" s="93"/>
    </row>
    <row r="27" customFormat="false" ht="24.9" hidden="false" customHeight="true" outlineLevel="0" collapsed="false">
      <c r="B27" s="100" t="s">
        <v>57</v>
      </c>
      <c r="C27" s="132" t="n">
        <v>-106138.570000001</v>
      </c>
      <c r="D27" s="132" t="n">
        <v>2920.92</v>
      </c>
      <c r="E27" s="132" t="n">
        <v>50281.6300000001</v>
      </c>
      <c r="F27" s="132" t="n">
        <v>-52936.020000001</v>
      </c>
      <c r="G27" s="133" t="n">
        <v>82739.6599999996</v>
      </c>
      <c r="H27" s="103" t="n">
        <v>-0.639790156256398</v>
      </c>
      <c r="I27" s="104"/>
    </row>
    <row r="28" customFormat="false" ht="16.5" hidden="false" customHeight="true" outlineLevel="0" collapsed="false"/>
    <row r="29" customFormat="false" ht="16.8" hidden="false" customHeight="true" outlineLevel="0" collapsed="false">
      <c r="B29" s="114" t="s">
        <v>105</v>
      </c>
      <c r="C29" s="114"/>
      <c r="D29" s="114"/>
      <c r="E29" s="114"/>
      <c r="F29" s="114"/>
      <c r="G29" s="114"/>
      <c r="H29" s="114"/>
    </row>
    <row r="30" customFormat="false" ht="6" hidden="false" customHeight="true" outlineLevel="0" collapsed="false">
      <c r="B30" s="80"/>
      <c r="E30" s="115"/>
    </row>
    <row r="31" customFormat="false" ht="15" hidden="false" customHeight="true" outlineLevel="0" collapsed="false">
      <c r="B31" s="81" t="s">
        <v>84</v>
      </c>
      <c r="C31" s="75"/>
      <c r="D31" s="75"/>
      <c r="E31" s="75"/>
      <c r="F31" s="75"/>
    </row>
    <row r="32" customFormat="false" ht="11.25" hidden="false" customHeight="true" outlineLevel="0" collapsed="false">
      <c r="B32" s="80"/>
      <c r="C32" s="80"/>
      <c r="E32" s="116"/>
      <c r="F32" s="116"/>
      <c r="G32" s="117" t="s">
        <v>34</v>
      </c>
      <c r="H32" s="117"/>
    </row>
    <row r="33" customFormat="false" ht="54" hidden="false" customHeight="true" outlineLevel="0" collapsed="false">
      <c r="B33" s="84" t="s">
        <v>106</v>
      </c>
      <c r="C33" s="118" t="s">
        <v>98</v>
      </c>
      <c r="D33" s="119" t="s">
        <v>99</v>
      </c>
      <c r="E33" s="118" t="s">
        <v>100</v>
      </c>
      <c r="F33" s="120" t="s">
        <v>101</v>
      </c>
      <c r="G33" s="121" t="s">
        <v>102</v>
      </c>
      <c r="H33" s="87" t="s">
        <v>103</v>
      </c>
    </row>
    <row r="34" customFormat="false" ht="15.9" hidden="false" customHeight="true" outlineLevel="0" collapsed="false">
      <c r="B34" s="89" t="s">
        <v>7</v>
      </c>
      <c r="C34" s="122" t="n">
        <v>-83561.620000001</v>
      </c>
      <c r="D34" s="122" t="n">
        <v>1961.56000000001</v>
      </c>
      <c r="E34" s="122" t="n">
        <v>8625.77999999997</v>
      </c>
      <c r="F34" s="122" t="n">
        <v>-72974.280000001</v>
      </c>
      <c r="G34" s="123" t="n">
        <v>30197.51</v>
      </c>
      <c r="H34" s="92" t="n">
        <v>-2.41656613409519</v>
      </c>
    </row>
    <row r="35" customFormat="false" ht="15.9" hidden="false" customHeight="true" outlineLevel="0" collapsed="false">
      <c r="B35" s="94" t="s">
        <v>8</v>
      </c>
      <c r="C35" s="122" t="n">
        <v>-781.020000000019</v>
      </c>
      <c r="D35" s="122" t="n">
        <v>15.3000000000002</v>
      </c>
      <c r="E35" s="122" t="n">
        <v>3774.78</v>
      </c>
      <c r="F35" s="122" t="n">
        <v>3009.06</v>
      </c>
      <c r="G35" s="126" t="n">
        <v>3067.95000000001</v>
      </c>
      <c r="H35" s="92" t="n">
        <v>0.980804771916096</v>
      </c>
    </row>
    <row r="36" customFormat="false" ht="15.9" hidden="false" customHeight="true" outlineLevel="0" collapsed="false">
      <c r="B36" s="94" t="s">
        <v>9</v>
      </c>
      <c r="C36" s="122" t="n">
        <v>-415.569999999949</v>
      </c>
      <c r="D36" s="122" t="n">
        <v>5.23000000000002</v>
      </c>
      <c r="E36" s="122" t="n">
        <v>278.200000000001</v>
      </c>
      <c r="F36" s="122" t="n">
        <v>-132.139999999927</v>
      </c>
      <c r="G36" s="126" t="n">
        <v>315.889999999999</v>
      </c>
      <c r="H36" s="92" t="n">
        <v>-0.418310171261917</v>
      </c>
    </row>
    <row r="37" customFormat="false" ht="15.9" hidden="false" customHeight="true" outlineLevel="0" collapsed="false">
      <c r="B37" s="94" t="s">
        <v>10</v>
      </c>
      <c r="C37" s="122" t="n">
        <v>-1131.44999999984</v>
      </c>
      <c r="D37" s="122" t="n">
        <v>0</v>
      </c>
      <c r="E37" s="122" t="n">
        <v>3515.2</v>
      </c>
      <c r="F37" s="122" t="n">
        <v>2383.75000000017</v>
      </c>
      <c r="G37" s="126" t="n">
        <v>5240.05000000002</v>
      </c>
      <c r="H37" s="92" t="n">
        <v>0.454909781395248</v>
      </c>
    </row>
    <row r="38" customFormat="false" ht="15.9" hidden="false" customHeight="true" outlineLevel="0" collapsed="false">
      <c r="B38" s="94" t="s">
        <v>11</v>
      </c>
      <c r="C38" s="122" t="n">
        <v>-1413.84000000008</v>
      </c>
      <c r="D38" s="122" t="n">
        <v>0</v>
      </c>
      <c r="E38" s="122" t="n">
        <v>2082.85</v>
      </c>
      <c r="F38" s="122" t="n">
        <v>669.009999999893</v>
      </c>
      <c r="G38" s="126" t="n">
        <v>1394.27000000002</v>
      </c>
      <c r="H38" s="92" t="n">
        <v>0.479828153800831</v>
      </c>
    </row>
    <row r="39" customFormat="false" ht="15.9" hidden="false" customHeight="true" outlineLevel="0" collapsed="false">
      <c r="B39" s="94" t="s">
        <v>12</v>
      </c>
      <c r="C39" s="122" t="n">
        <v>-758.150000000023</v>
      </c>
      <c r="D39" s="122" t="n">
        <v>0</v>
      </c>
      <c r="E39" s="122" t="n">
        <v>737.16</v>
      </c>
      <c r="F39" s="122" t="n">
        <v>-20.9900000000198</v>
      </c>
      <c r="G39" s="126" t="n">
        <v>1489.75999999999</v>
      </c>
      <c r="H39" s="92" t="n">
        <v>-0.0140895177746885</v>
      </c>
    </row>
    <row r="40" customFormat="false" ht="15.9" hidden="false" customHeight="true" outlineLevel="0" collapsed="false">
      <c r="B40" s="94" t="s">
        <v>13</v>
      </c>
      <c r="C40" s="122" t="n">
        <v>-3461.04999999981</v>
      </c>
      <c r="D40" s="122" t="n">
        <v>106.360000000001</v>
      </c>
      <c r="E40" s="122" t="n">
        <v>7587.62000000001</v>
      </c>
      <c r="F40" s="122" t="n">
        <v>4232.93000000017</v>
      </c>
      <c r="G40" s="126" t="n">
        <v>6908.74999999994</v>
      </c>
      <c r="H40" s="92" t="n">
        <v>0.612691152524003</v>
      </c>
    </row>
    <row r="41" customFormat="false" ht="15.9" hidden="false" customHeight="true" outlineLevel="0" collapsed="false">
      <c r="B41" s="94" t="s">
        <v>14</v>
      </c>
      <c r="C41" s="122" t="n">
        <v>-4581.45000000019</v>
      </c>
      <c r="D41" s="122" t="n">
        <v>26.3100000000004</v>
      </c>
      <c r="E41" s="122" t="n">
        <v>7012.09999999999</v>
      </c>
      <c r="F41" s="122" t="n">
        <v>2456.95999999985</v>
      </c>
      <c r="G41" s="126" t="n">
        <v>8722.44</v>
      </c>
      <c r="H41" s="92" t="n">
        <v>0.281682648433219</v>
      </c>
    </row>
    <row r="42" customFormat="false" ht="15.9" hidden="false" customHeight="true" outlineLevel="0" collapsed="false">
      <c r="B42" s="94" t="s">
        <v>15</v>
      </c>
      <c r="C42" s="122" t="n">
        <v>-1325.75000000093</v>
      </c>
      <c r="D42" s="122" t="n">
        <v>0</v>
      </c>
      <c r="E42" s="122" t="n">
        <v>586.400000000023</v>
      </c>
      <c r="F42" s="122" t="n">
        <v>-739.350000000559</v>
      </c>
      <c r="G42" s="126" t="n">
        <v>1164.98999999999</v>
      </c>
      <c r="H42" s="92" t="n">
        <v>-0.63464064069268</v>
      </c>
    </row>
    <row r="43" customFormat="false" ht="15.9" hidden="false" customHeight="true" outlineLevel="0" collapsed="false">
      <c r="B43" s="94" t="s">
        <v>16</v>
      </c>
      <c r="C43" s="122" t="n">
        <v>-1829.38000000012</v>
      </c>
      <c r="D43" s="122" t="n">
        <v>153.06</v>
      </c>
      <c r="E43" s="122" t="n">
        <v>5147.36</v>
      </c>
      <c r="F43" s="122" t="n">
        <v>3471.03999999986</v>
      </c>
      <c r="G43" s="126" t="n">
        <v>6053.22999999998</v>
      </c>
      <c r="H43" s="92" t="n">
        <v>0.57341948017833</v>
      </c>
    </row>
    <row r="44" customFormat="false" ht="15.9" hidden="false" customHeight="true" outlineLevel="0" collapsed="false">
      <c r="B44" s="94" t="s">
        <v>17</v>
      </c>
      <c r="C44" s="122" t="n">
        <v>-1103.24999999977</v>
      </c>
      <c r="D44" s="122" t="n">
        <v>11.8999999999996</v>
      </c>
      <c r="E44" s="122" t="n">
        <v>4832.13000000001</v>
      </c>
      <c r="F44" s="122" t="n">
        <v>3740.78000000026</v>
      </c>
      <c r="G44" s="126" t="n">
        <v>6034.28000000003</v>
      </c>
      <c r="H44" s="92" t="n">
        <v>0.619921515077233</v>
      </c>
    </row>
    <row r="45" customFormat="false" ht="15.9" hidden="false" customHeight="true" outlineLevel="0" collapsed="false">
      <c r="B45" s="94" t="s">
        <v>18</v>
      </c>
      <c r="C45" s="122" t="n">
        <v>-2425.02999999933</v>
      </c>
      <c r="D45" s="122" t="n">
        <v>395.239999999991</v>
      </c>
      <c r="E45" s="122" t="n">
        <v>983.589999999997</v>
      </c>
      <c r="F45" s="122" t="n">
        <v>-1046.19999999926</v>
      </c>
      <c r="G45" s="126" t="n">
        <v>1225.65000000002</v>
      </c>
      <c r="H45" s="92" t="n">
        <v>-0.853587892138241</v>
      </c>
    </row>
    <row r="46" customFormat="false" ht="15.9" hidden="false" customHeight="true" outlineLevel="0" collapsed="false">
      <c r="B46" s="94" t="s">
        <v>19</v>
      </c>
      <c r="C46" s="122" t="n">
        <v>-116.259999999893</v>
      </c>
      <c r="D46" s="122" t="n">
        <v>0</v>
      </c>
      <c r="E46" s="122" t="n">
        <v>11.0699999999997</v>
      </c>
      <c r="F46" s="122" t="n">
        <v>-105.189999999886</v>
      </c>
      <c r="G46" s="126" t="n">
        <v>92.8000000000029</v>
      </c>
      <c r="H46" s="92" t="n">
        <v>-1.13351293103322</v>
      </c>
    </row>
    <row r="47" customFormat="false" ht="15.9" hidden="false" customHeight="true" outlineLevel="0" collapsed="false">
      <c r="B47" s="94" t="s">
        <v>20</v>
      </c>
      <c r="C47" s="122" t="n">
        <v>0</v>
      </c>
      <c r="D47" s="122" t="n">
        <v>0</v>
      </c>
      <c r="E47" s="122" t="n">
        <v>0</v>
      </c>
      <c r="F47" s="122" t="n">
        <v>0</v>
      </c>
      <c r="G47" s="126" t="n">
        <v>0</v>
      </c>
      <c r="H47" s="92" t="e">
        <f aca="false"/>
        <v>#DIV/0!</v>
      </c>
    </row>
    <row r="48" customFormat="false" ht="15.9" hidden="false" customHeight="true" outlineLevel="0" collapsed="false">
      <c r="B48" s="94" t="s">
        <v>21</v>
      </c>
      <c r="C48" s="122" t="n">
        <v>-840.310000000522</v>
      </c>
      <c r="D48" s="122" t="n">
        <v>0</v>
      </c>
      <c r="E48" s="122" t="n">
        <v>206.559999999998</v>
      </c>
      <c r="F48" s="122" t="n">
        <v>-633.750000000524</v>
      </c>
      <c r="G48" s="126" t="n">
        <v>2971.20000000001</v>
      </c>
      <c r="H48" s="92" t="n">
        <v>-0.213297657512292</v>
      </c>
    </row>
    <row r="49" customFormat="false" ht="15.9" hidden="false" customHeight="true" outlineLevel="0" collapsed="false">
      <c r="B49" s="94" t="s">
        <v>22</v>
      </c>
      <c r="C49" s="122" t="n">
        <v>-68.6500000000233</v>
      </c>
      <c r="D49" s="122" t="n">
        <v>48.98</v>
      </c>
      <c r="E49" s="122" t="n">
        <v>218.25</v>
      </c>
      <c r="F49" s="122" t="n">
        <v>198.579999999987</v>
      </c>
      <c r="G49" s="126" t="n">
        <v>397.760000000002</v>
      </c>
      <c r="H49" s="92" t="n">
        <v>0.499245776347512</v>
      </c>
    </row>
    <row r="50" customFormat="false" ht="15.9" hidden="false" customHeight="true" outlineLevel="0" collapsed="false">
      <c r="B50" s="94" t="s">
        <v>23</v>
      </c>
      <c r="C50" s="122" t="n">
        <v>-2325.73000000045</v>
      </c>
      <c r="D50" s="122" t="n">
        <v>196.990000000002</v>
      </c>
      <c r="E50" s="122" t="n">
        <v>4682.57000000001</v>
      </c>
      <c r="F50" s="122" t="n">
        <v>2553.82999999938</v>
      </c>
      <c r="G50" s="126" t="n">
        <v>7463.15999999997</v>
      </c>
      <c r="H50" s="92" t="n">
        <v>0.342191511370436</v>
      </c>
    </row>
    <row r="51" customFormat="false" ht="15.9" hidden="false" customHeight="true" outlineLevel="0" collapsed="false">
      <c r="B51" s="94" t="s">
        <v>24</v>
      </c>
      <c r="C51" s="122" t="n">
        <v>5.82076609134674E-011</v>
      </c>
      <c r="D51" s="122" t="n">
        <v>0</v>
      </c>
      <c r="E51" s="122" t="n">
        <v>0</v>
      </c>
      <c r="F51" s="122" t="n">
        <v>5.82076609134674E-011</v>
      </c>
      <c r="G51" s="126" t="n">
        <v>0</v>
      </c>
      <c r="H51" s="92" t="e">
        <f aca="false"/>
        <v>#DIV/0!</v>
      </c>
    </row>
    <row r="52" customFormat="false" ht="15.9" hidden="false" customHeight="true" outlineLevel="0" collapsed="false">
      <c r="B52" s="96" t="s">
        <v>25</v>
      </c>
      <c r="C52" s="128" t="n">
        <v>0.0100000000384171</v>
      </c>
      <c r="D52" s="129" t="n">
        <v>0</v>
      </c>
      <c r="E52" s="129" t="n">
        <v>0</v>
      </c>
      <c r="F52" s="129" t="n">
        <v>0.0100000000384171</v>
      </c>
      <c r="G52" s="130" t="n">
        <v>0</v>
      </c>
      <c r="H52" s="99" t="e">
        <f aca="false"/>
        <v>#DIV/0!</v>
      </c>
    </row>
    <row r="53" customFormat="false" ht="24.9" hidden="false" customHeight="true" outlineLevel="0" collapsed="false">
      <c r="B53" s="100" t="s">
        <v>57</v>
      </c>
      <c r="C53" s="132" t="n">
        <v>-106138.500000002</v>
      </c>
      <c r="D53" s="132" t="n">
        <v>2920.93</v>
      </c>
      <c r="E53" s="132" t="n">
        <v>50281.62</v>
      </c>
      <c r="F53" s="132" t="n">
        <v>-52935.9500000015</v>
      </c>
      <c r="G53" s="133" t="n">
        <v>82739.69</v>
      </c>
      <c r="H53" s="103" t="n">
        <v>-0.639789078252547</v>
      </c>
    </row>
  </sheetData>
  <mergeCells count="7">
    <mergeCell ref="J1:K1"/>
    <mergeCell ref="B3:H3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21.66"/>
    <col collapsed="false" customWidth="true" hidden="false" outlineLevel="0" max="3" min="3" style="74" width="11.66"/>
    <col collapsed="false" customWidth="true" hidden="false" outlineLevel="0" max="5" min="4" style="74" width="13.1"/>
    <col collapsed="false" customWidth="true" hidden="false" outlineLevel="0" max="6" min="6" style="74" width="12.66"/>
    <col collapsed="false" customWidth="true" hidden="false" outlineLevel="0" max="7" min="7" style="74" width="22.32"/>
    <col collapsed="false" customWidth="true" hidden="false" outlineLevel="0" max="8" min="8" style="74" width="16.66"/>
    <col collapsed="false" customWidth="true" hidden="false" outlineLevel="0" max="9" min="9" style="75" width="8.66"/>
    <col collapsed="false" customWidth="true" hidden="false" outlineLevel="0" max="10" min="10" style="74" width="14.87"/>
    <col collapsed="false" customWidth="false" hidden="false" outlineLevel="0" max="11" min="11" style="74" width="9.1"/>
    <col collapsed="false" customWidth="true" hidden="false" outlineLevel="0" max="12" min="12" style="74" width="10.55"/>
    <col collapsed="false" customWidth="true" hidden="false" outlineLevel="0" max="13" min="13" style="74" width="12.88"/>
    <col collapsed="false" customWidth="false" hidden="false" outlineLevel="0" max="257" min="14" style="74" width="9.1"/>
  </cols>
  <sheetData>
    <row r="1" customFormat="false" ht="19.2" hidden="false" customHeight="false" outlineLevel="0" collapsed="false">
      <c r="A1" s="76"/>
      <c r="B1" s="77" t="s">
        <v>96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6.8" hidden="false" customHeight="false" outlineLevel="0" collapsed="false">
      <c r="A3" s="76"/>
      <c r="B3" s="136" t="s">
        <v>107</v>
      </c>
      <c r="C3" s="136"/>
      <c r="D3" s="136"/>
      <c r="E3" s="136"/>
      <c r="F3" s="136"/>
      <c r="G3" s="136"/>
      <c r="H3" s="136"/>
      <c r="I3" s="74"/>
    </row>
    <row r="4" customFormat="false" ht="6" hidden="false" customHeight="true" outlineLevel="0" collapsed="false">
      <c r="A4" s="76"/>
      <c r="B4" s="80"/>
      <c r="E4" s="115"/>
      <c r="I4" s="74"/>
    </row>
    <row r="5" customFormat="false" ht="15" hidden="false" customHeight="true" outlineLevel="0" collapsed="false">
      <c r="A5" s="76"/>
      <c r="B5" s="81" t="s">
        <v>84</v>
      </c>
      <c r="C5" s="75"/>
      <c r="D5" s="75"/>
      <c r="E5" s="75"/>
      <c r="F5" s="75"/>
      <c r="I5" s="74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4</v>
      </c>
      <c r="H6" s="117"/>
      <c r="I6" s="74"/>
    </row>
    <row r="7" customFormat="false" ht="54" hidden="false" customHeight="true" outlineLevel="0" collapsed="false">
      <c r="A7" s="76"/>
      <c r="B7" s="84" t="s">
        <v>35</v>
      </c>
      <c r="C7" s="118" t="s">
        <v>98</v>
      </c>
      <c r="D7" s="119" t="s">
        <v>99</v>
      </c>
      <c r="E7" s="118" t="s">
        <v>100</v>
      </c>
      <c r="F7" s="120" t="s">
        <v>101</v>
      </c>
      <c r="G7" s="121" t="s">
        <v>102</v>
      </c>
      <c r="H7" s="87" t="s">
        <v>103</v>
      </c>
      <c r="I7" s="74"/>
    </row>
    <row r="8" customFormat="false" ht="15.9" hidden="false" customHeight="true" outlineLevel="0" collapsed="false">
      <c r="A8" s="76"/>
      <c r="B8" s="89" t="s">
        <v>42</v>
      </c>
      <c r="C8" s="122" t="n">
        <v>9985571.55</v>
      </c>
      <c r="D8" s="122" t="n">
        <v>390786.86</v>
      </c>
      <c r="E8" s="122" t="n">
        <v>1543870</v>
      </c>
      <c r="F8" s="122" t="n">
        <v>11920228.41</v>
      </c>
      <c r="G8" s="123" t="n">
        <v>5443784.33</v>
      </c>
      <c r="H8" s="137" t="n">
        <v>2.18969519867074</v>
      </c>
      <c r="I8" s="74"/>
    </row>
    <row r="9" customFormat="false" ht="15.9" hidden="false" customHeight="true" outlineLevel="0" collapsed="false">
      <c r="A9" s="76"/>
      <c r="B9" s="94" t="s">
        <v>43</v>
      </c>
      <c r="C9" s="122" t="n">
        <v>1737037.35</v>
      </c>
      <c r="D9" s="122" t="n">
        <v>12503.18</v>
      </c>
      <c r="E9" s="122" t="n">
        <v>244800.08</v>
      </c>
      <c r="F9" s="122" t="n">
        <v>1994340.61</v>
      </c>
      <c r="G9" s="126" t="n">
        <v>1629440.85</v>
      </c>
      <c r="H9" s="137" t="n">
        <v>1.2239417036832</v>
      </c>
      <c r="I9" s="74"/>
    </row>
    <row r="10" customFormat="false" ht="15.9" hidden="false" customHeight="true" outlineLevel="0" collapsed="false">
      <c r="A10" s="76"/>
      <c r="B10" s="94" t="s">
        <v>44</v>
      </c>
      <c r="C10" s="122" t="n">
        <v>583878.75</v>
      </c>
      <c r="D10" s="122" t="n">
        <v>1316.34</v>
      </c>
      <c r="E10" s="122" t="n">
        <v>19430.73</v>
      </c>
      <c r="F10" s="122" t="n">
        <v>604625.82</v>
      </c>
      <c r="G10" s="126" t="n">
        <v>381225.78</v>
      </c>
      <c r="H10" s="137" t="n">
        <v>1.58600454565271</v>
      </c>
      <c r="I10" s="74"/>
    </row>
    <row r="11" customFormat="false" ht="15.9" hidden="false" customHeight="true" outlineLevel="0" collapsed="false">
      <c r="A11" s="76"/>
      <c r="B11" s="94" t="s">
        <v>45</v>
      </c>
      <c r="C11" s="122" t="n">
        <v>62207.85</v>
      </c>
      <c r="D11" s="122" t="n">
        <v>1.13</v>
      </c>
      <c r="E11" s="122" t="n">
        <v>106956.36</v>
      </c>
      <c r="F11" s="122" t="n">
        <v>169165.34</v>
      </c>
      <c r="G11" s="126" t="n">
        <v>113079.97</v>
      </c>
      <c r="H11" s="137" t="n">
        <v>1.49597970356731</v>
      </c>
      <c r="I11" s="74"/>
    </row>
    <row r="12" customFormat="false" ht="15.9" hidden="false" customHeight="true" outlineLevel="0" collapsed="false">
      <c r="A12" s="76"/>
      <c r="B12" s="127" t="s">
        <v>46</v>
      </c>
      <c r="C12" s="128" t="n">
        <v>391159.79</v>
      </c>
      <c r="D12" s="129" t="n">
        <v>1574.72</v>
      </c>
      <c r="E12" s="129" t="n">
        <v>37627.55</v>
      </c>
      <c r="F12" s="129" t="n">
        <v>430362.06</v>
      </c>
      <c r="G12" s="130" t="n">
        <v>317466.61</v>
      </c>
      <c r="H12" s="138" t="n">
        <v>1.35561361870466</v>
      </c>
      <c r="I12" s="74"/>
    </row>
    <row r="13" customFormat="false" ht="24.9" hidden="false" customHeight="true" outlineLevel="0" collapsed="false">
      <c r="A13" s="76"/>
      <c r="B13" s="100" t="s">
        <v>47</v>
      </c>
      <c r="C13" s="132" t="n">
        <v>12759855.29</v>
      </c>
      <c r="D13" s="132" t="n">
        <v>406182.23</v>
      </c>
      <c r="E13" s="132" t="n">
        <v>1952684.72</v>
      </c>
      <c r="F13" s="132" t="n">
        <v>15118722.24</v>
      </c>
      <c r="G13" s="133" t="n">
        <v>7884997.54</v>
      </c>
      <c r="H13" s="139" t="n">
        <v>1.91740354556915</v>
      </c>
      <c r="I13" s="74"/>
    </row>
    <row r="14" customFormat="false" ht="16.5" hidden="false" customHeight="true" outlineLevel="0" collapsed="false">
      <c r="H14" s="75"/>
      <c r="I14" s="74"/>
    </row>
    <row r="15" customFormat="false" ht="16.8" hidden="false" customHeight="false" outlineLevel="0" collapsed="false">
      <c r="B15" s="136" t="s">
        <v>108</v>
      </c>
      <c r="C15" s="136"/>
      <c r="D15" s="136"/>
      <c r="E15" s="136"/>
      <c r="F15" s="136"/>
      <c r="G15" s="136"/>
      <c r="H15" s="136"/>
      <c r="I15" s="74"/>
    </row>
    <row r="16" customFormat="false" ht="6" hidden="false" customHeight="true" outlineLevel="0" collapsed="false">
      <c r="I16" s="74"/>
    </row>
    <row r="17" customFormat="false" ht="15" hidden="false" customHeight="true" outlineLevel="0" collapsed="false">
      <c r="B17" s="81" t="s">
        <v>84</v>
      </c>
      <c r="I17" s="74"/>
    </row>
    <row r="18" customFormat="false" ht="11.25" hidden="false" customHeight="true" outlineLevel="0" collapsed="false">
      <c r="B18" s="80"/>
      <c r="C18" s="80"/>
      <c r="E18" s="116"/>
      <c r="F18" s="116"/>
      <c r="G18" s="117" t="s">
        <v>34</v>
      </c>
      <c r="H18" s="117"/>
      <c r="I18" s="74"/>
    </row>
    <row r="19" customFormat="false" ht="54" hidden="false" customHeight="true" outlineLevel="0" collapsed="false">
      <c r="B19" s="84" t="s">
        <v>49</v>
      </c>
      <c r="C19" s="118" t="s">
        <v>98</v>
      </c>
      <c r="D19" s="119" t="s">
        <v>99</v>
      </c>
      <c r="E19" s="118" t="s">
        <v>100</v>
      </c>
      <c r="F19" s="120" t="s">
        <v>101</v>
      </c>
      <c r="G19" s="121" t="s">
        <v>102</v>
      </c>
      <c r="H19" s="87" t="s">
        <v>103</v>
      </c>
      <c r="I19" s="74"/>
    </row>
    <row r="20" customFormat="false" ht="15.9" hidden="false" customHeight="true" outlineLevel="0" collapsed="false">
      <c r="B20" s="105" t="s">
        <v>50</v>
      </c>
      <c r="C20" s="122" t="n">
        <v>2233697.48</v>
      </c>
      <c r="D20" s="122" t="n">
        <v>161574.86</v>
      </c>
      <c r="E20" s="122" t="n">
        <v>54095.05</v>
      </c>
      <c r="F20" s="122" t="n">
        <v>2449367.39</v>
      </c>
      <c r="G20" s="123" t="n">
        <v>722943.02</v>
      </c>
      <c r="H20" s="137" t="n">
        <v>3.38805040264446</v>
      </c>
      <c r="I20" s="74"/>
    </row>
    <row r="21" customFormat="false" ht="15.9" hidden="false" customHeight="true" outlineLevel="0" collapsed="false">
      <c r="B21" s="94" t="s">
        <v>51</v>
      </c>
      <c r="C21" s="122" t="n">
        <v>557440.49</v>
      </c>
      <c r="D21" s="122" t="n">
        <v>15072.75</v>
      </c>
      <c r="E21" s="122" t="n">
        <v>30843.79</v>
      </c>
      <c r="F21" s="122" t="n">
        <v>603357.03</v>
      </c>
      <c r="G21" s="126" t="n">
        <v>261168.32</v>
      </c>
      <c r="H21" s="137" t="n">
        <v>2.31022288614484</v>
      </c>
      <c r="I21" s="74"/>
    </row>
    <row r="22" customFormat="false" ht="15.9" hidden="false" customHeight="true" outlineLevel="0" collapsed="false">
      <c r="B22" s="94" t="s">
        <v>52</v>
      </c>
      <c r="C22" s="122" t="n">
        <v>1863533.47</v>
      </c>
      <c r="D22" s="122" t="n">
        <v>102512.44</v>
      </c>
      <c r="E22" s="122" t="n">
        <v>141577.38</v>
      </c>
      <c r="F22" s="122" t="n">
        <v>2107623.29</v>
      </c>
      <c r="G22" s="126" t="n">
        <v>870864.08</v>
      </c>
      <c r="H22" s="137" t="n">
        <v>2.42015182208457</v>
      </c>
      <c r="I22" s="74"/>
    </row>
    <row r="23" customFormat="false" ht="15.9" hidden="false" customHeight="true" outlineLevel="0" collapsed="false">
      <c r="B23" s="94" t="s">
        <v>53</v>
      </c>
      <c r="C23" s="122" t="n">
        <v>1212840.14</v>
      </c>
      <c r="D23" s="122" t="n">
        <v>27898.45</v>
      </c>
      <c r="E23" s="122" t="n">
        <v>116472.92</v>
      </c>
      <c r="F23" s="122" t="n">
        <v>1357211.51</v>
      </c>
      <c r="G23" s="126" t="n">
        <v>570324.61</v>
      </c>
      <c r="H23" s="137" t="n">
        <v>2.37971759626505</v>
      </c>
      <c r="I23" s="74"/>
    </row>
    <row r="24" customFormat="false" ht="15.9" hidden="false" customHeight="true" outlineLevel="0" collapsed="false">
      <c r="B24" s="94" t="s">
        <v>54</v>
      </c>
      <c r="C24" s="122" t="n">
        <v>1393777.44</v>
      </c>
      <c r="D24" s="122" t="n">
        <v>31104.6</v>
      </c>
      <c r="E24" s="122" t="n">
        <v>221426.26</v>
      </c>
      <c r="F24" s="122" t="n">
        <v>1646308.3</v>
      </c>
      <c r="G24" s="126" t="n">
        <v>775340.97</v>
      </c>
      <c r="H24" s="137" t="n">
        <v>2.12333458916791</v>
      </c>
      <c r="I24" s="74"/>
    </row>
    <row r="25" customFormat="false" ht="15.9" hidden="false" customHeight="true" outlineLevel="0" collapsed="false">
      <c r="B25" s="94" t="s">
        <v>55</v>
      </c>
      <c r="C25" s="122" t="n">
        <v>1619985.11</v>
      </c>
      <c r="D25" s="122" t="n">
        <v>26887.64</v>
      </c>
      <c r="E25" s="122" t="n">
        <v>342895.23</v>
      </c>
      <c r="F25" s="122" t="n">
        <v>1989767.98</v>
      </c>
      <c r="G25" s="126" t="n">
        <v>1028363.36</v>
      </c>
      <c r="H25" s="137" t="n">
        <v>1.9348880535767</v>
      </c>
      <c r="I25" s="74"/>
    </row>
    <row r="26" customFormat="false" ht="15.9" hidden="false" customHeight="true" outlineLevel="0" collapsed="false">
      <c r="B26" s="96" t="s">
        <v>56</v>
      </c>
      <c r="C26" s="128" t="n">
        <v>1104297.42</v>
      </c>
      <c r="D26" s="129" t="n">
        <v>25736.12</v>
      </c>
      <c r="E26" s="129" t="n">
        <v>636559.37</v>
      </c>
      <c r="F26" s="129" t="n">
        <v>1766592.91</v>
      </c>
      <c r="G26" s="130" t="n">
        <v>1214779.97</v>
      </c>
      <c r="H26" s="138" t="n">
        <v>1.45424929092303</v>
      </c>
      <c r="I26" s="74"/>
    </row>
    <row r="27" customFormat="false" ht="24.9" hidden="false" customHeight="true" outlineLevel="0" collapsed="false">
      <c r="B27" s="100" t="s">
        <v>57</v>
      </c>
      <c r="C27" s="132" t="n">
        <v>9985571.55</v>
      </c>
      <c r="D27" s="132" t="n">
        <v>390786.86</v>
      </c>
      <c r="E27" s="132" t="n">
        <v>1543870</v>
      </c>
      <c r="F27" s="132" t="n">
        <v>11920228.41</v>
      </c>
      <c r="G27" s="133" t="n">
        <v>5443784.33</v>
      </c>
      <c r="H27" s="139" t="n">
        <v>2.18969519867074</v>
      </c>
      <c r="I27" s="74"/>
    </row>
    <row r="28" customFormat="false" ht="16.5" hidden="false" customHeight="true" outlineLevel="0" collapsed="false">
      <c r="I28" s="74"/>
    </row>
    <row r="29" customFormat="false" ht="16.8" hidden="false" customHeight="false" outlineLevel="0" collapsed="false">
      <c r="B29" s="136" t="s">
        <v>109</v>
      </c>
      <c r="C29" s="136"/>
      <c r="D29" s="136"/>
      <c r="E29" s="136"/>
      <c r="F29" s="136"/>
      <c r="G29" s="136"/>
      <c r="H29" s="136"/>
      <c r="I29" s="74"/>
    </row>
    <row r="30" customFormat="false" ht="6" hidden="false" customHeight="true" outlineLevel="0" collapsed="false">
      <c r="B30" s="80"/>
      <c r="E30" s="115"/>
      <c r="I30" s="74"/>
    </row>
    <row r="31" customFormat="false" ht="15" hidden="false" customHeight="true" outlineLevel="0" collapsed="false">
      <c r="B31" s="81" t="s">
        <v>84</v>
      </c>
      <c r="C31" s="75"/>
      <c r="D31" s="75"/>
      <c r="E31" s="75"/>
      <c r="F31" s="75"/>
      <c r="I31" s="74"/>
    </row>
    <row r="32" customFormat="false" ht="11.25" hidden="false" customHeight="true" outlineLevel="0" collapsed="false">
      <c r="B32" s="80"/>
      <c r="C32" s="80"/>
      <c r="E32" s="116"/>
      <c r="F32" s="116"/>
      <c r="G32" s="117" t="s">
        <v>34</v>
      </c>
      <c r="H32" s="117"/>
      <c r="I32" s="74"/>
    </row>
    <row r="33" customFormat="false" ht="54" hidden="false" customHeight="true" outlineLevel="0" collapsed="false">
      <c r="B33" s="84" t="s">
        <v>106</v>
      </c>
      <c r="C33" s="118" t="s">
        <v>98</v>
      </c>
      <c r="D33" s="119" t="s">
        <v>99</v>
      </c>
      <c r="E33" s="118" t="s">
        <v>100</v>
      </c>
      <c r="F33" s="120" t="s">
        <v>101</v>
      </c>
      <c r="G33" s="121" t="s">
        <v>102</v>
      </c>
      <c r="H33" s="87" t="s">
        <v>103</v>
      </c>
      <c r="I33" s="74"/>
    </row>
    <row r="34" customFormat="false" ht="15.9" hidden="false" customHeight="true" outlineLevel="0" collapsed="false">
      <c r="B34" s="89" t="s">
        <v>7</v>
      </c>
      <c r="C34" s="122" t="n">
        <v>1519459.94</v>
      </c>
      <c r="D34" s="122" t="n">
        <v>36696.77</v>
      </c>
      <c r="E34" s="122" t="n">
        <v>300138.26</v>
      </c>
      <c r="F34" s="122" t="n">
        <v>1856294.97</v>
      </c>
      <c r="G34" s="123" t="n">
        <v>879589.27</v>
      </c>
      <c r="H34" s="137" t="n">
        <v>2.11041111267763</v>
      </c>
      <c r="I34" s="74"/>
    </row>
    <row r="35" customFormat="false" ht="15.9" hidden="false" customHeight="true" outlineLevel="0" collapsed="false">
      <c r="B35" s="89" t="s">
        <v>8</v>
      </c>
      <c r="C35" s="122" t="n">
        <v>252273.52</v>
      </c>
      <c r="D35" s="122" t="n">
        <v>4198.92</v>
      </c>
      <c r="E35" s="122" t="n">
        <v>104685.83</v>
      </c>
      <c r="F35" s="122" t="n">
        <v>361158.27</v>
      </c>
      <c r="G35" s="126" t="n">
        <v>254633.27</v>
      </c>
      <c r="H35" s="137" t="n">
        <v>1.41834674628339</v>
      </c>
      <c r="I35" s="74"/>
    </row>
    <row r="36" customFormat="false" ht="15.9" hidden="false" customHeight="true" outlineLevel="0" collapsed="false">
      <c r="B36" s="89" t="s">
        <v>9</v>
      </c>
      <c r="C36" s="122" t="n">
        <v>175090.22</v>
      </c>
      <c r="D36" s="122" t="n">
        <v>1281.84</v>
      </c>
      <c r="E36" s="122" t="n">
        <v>10226.99</v>
      </c>
      <c r="F36" s="122" t="n">
        <v>186599.05</v>
      </c>
      <c r="G36" s="126" t="n">
        <v>79487.07</v>
      </c>
      <c r="H36" s="137" t="n">
        <v>2.34753966903045</v>
      </c>
      <c r="I36" s="74"/>
    </row>
    <row r="37" customFormat="false" ht="15.9" hidden="false" customHeight="true" outlineLevel="0" collapsed="false">
      <c r="B37" s="94" t="s">
        <v>10</v>
      </c>
      <c r="C37" s="122" t="n">
        <v>313761.26</v>
      </c>
      <c r="D37" s="122" t="n">
        <v>6258.84</v>
      </c>
      <c r="E37" s="122" t="n">
        <v>24443.8</v>
      </c>
      <c r="F37" s="122" t="n">
        <v>344463.9</v>
      </c>
      <c r="G37" s="126" t="n">
        <v>163528.17</v>
      </c>
      <c r="H37" s="137" t="n">
        <v>2.10644991624379</v>
      </c>
      <c r="I37" s="74"/>
    </row>
    <row r="38" customFormat="false" ht="15.9" hidden="false" customHeight="true" outlineLevel="0" collapsed="false">
      <c r="B38" s="94" t="s">
        <v>11</v>
      </c>
      <c r="C38" s="122" t="n">
        <v>536170.82</v>
      </c>
      <c r="D38" s="122" t="n">
        <v>2944.31</v>
      </c>
      <c r="E38" s="122" t="n">
        <v>61712.17</v>
      </c>
      <c r="F38" s="122" t="n">
        <v>600827.3</v>
      </c>
      <c r="G38" s="126" t="n">
        <v>181204.87</v>
      </c>
      <c r="H38" s="137" t="n">
        <v>3.31573483648646</v>
      </c>
      <c r="I38" s="74"/>
    </row>
    <row r="39" customFormat="false" ht="15.9" hidden="false" customHeight="true" outlineLevel="0" collapsed="false">
      <c r="B39" s="94" t="s">
        <v>12</v>
      </c>
      <c r="C39" s="122" t="n">
        <v>112680.14</v>
      </c>
      <c r="D39" s="122" t="n">
        <v>233.31</v>
      </c>
      <c r="E39" s="122" t="n">
        <v>6429.05</v>
      </c>
      <c r="F39" s="122" t="n">
        <v>119342.5</v>
      </c>
      <c r="G39" s="126" t="n">
        <v>62839.69</v>
      </c>
      <c r="H39" s="137" t="n">
        <v>1.89915800030204</v>
      </c>
      <c r="I39" s="74"/>
    </row>
    <row r="40" customFormat="false" ht="15.9" hidden="false" customHeight="true" outlineLevel="0" collapsed="false">
      <c r="B40" s="94" t="s">
        <v>13</v>
      </c>
      <c r="C40" s="122" t="n">
        <v>465117.42</v>
      </c>
      <c r="D40" s="122" t="n">
        <v>16438.14</v>
      </c>
      <c r="E40" s="122" t="n">
        <v>107246.84</v>
      </c>
      <c r="F40" s="122" t="n">
        <v>588802.4</v>
      </c>
      <c r="G40" s="126" t="n">
        <v>366483.59</v>
      </c>
      <c r="H40" s="137" t="n">
        <v>1.60662691609193</v>
      </c>
      <c r="I40" s="74"/>
    </row>
    <row r="41" customFormat="false" ht="15.9" hidden="false" customHeight="true" outlineLevel="0" collapsed="false">
      <c r="B41" s="94" t="s">
        <v>14</v>
      </c>
      <c r="C41" s="122" t="n">
        <v>294281.43</v>
      </c>
      <c r="D41" s="122" t="n">
        <v>4294.96</v>
      </c>
      <c r="E41" s="122" t="n">
        <v>70045.05</v>
      </c>
      <c r="F41" s="122" t="n">
        <v>368621.44</v>
      </c>
      <c r="G41" s="126" t="n">
        <v>186203.47</v>
      </c>
      <c r="H41" s="137" t="n">
        <v>1.97967008885495</v>
      </c>
      <c r="I41" s="74"/>
    </row>
    <row r="42" customFormat="false" ht="15.9" hidden="false" customHeight="true" outlineLevel="0" collapsed="false">
      <c r="B42" s="94" t="s">
        <v>15</v>
      </c>
      <c r="C42" s="122" t="n">
        <v>1886989.55</v>
      </c>
      <c r="D42" s="122" t="n">
        <v>70625.93</v>
      </c>
      <c r="E42" s="122" t="n">
        <v>310456.62</v>
      </c>
      <c r="F42" s="122" t="n">
        <v>2268072.1</v>
      </c>
      <c r="G42" s="126" t="n">
        <v>1338180.89</v>
      </c>
      <c r="H42" s="137" t="n">
        <v>1.69489201119887</v>
      </c>
      <c r="I42" s="74"/>
    </row>
    <row r="43" customFormat="false" ht="15.9" hidden="false" customHeight="true" outlineLevel="0" collapsed="false">
      <c r="B43" s="94" t="s">
        <v>16</v>
      </c>
      <c r="C43" s="122" t="n">
        <v>151578.42</v>
      </c>
      <c r="D43" s="122" t="n">
        <v>1398.09</v>
      </c>
      <c r="E43" s="122" t="n">
        <v>73340.92</v>
      </c>
      <c r="F43" s="122" t="n">
        <v>226317.43</v>
      </c>
      <c r="G43" s="126" t="n">
        <v>163421.27</v>
      </c>
      <c r="H43" s="137" t="n">
        <v>1.38487132060594</v>
      </c>
      <c r="I43" s="74"/>
    </row>
    <row r="44" customFormat="false" ht="15.9" hidden="false" customHeight="true" outlineLevel="0" collapsed="false">
      <c r="B44" s="94" t="s">
        <v>17</v>
      </c>
      <c r="C44" s="122" t="n">
        <v>355602.21</v>
      </c>
      <c r="D44" s="122" t="n">
        <v>4496.8</v>
      </c>
      <c r="E44" s="122" t="n">
        <v>160136.38</v>
      </c>
      <c r="F44" s="122" t="n">
        <v>520235.39</v>
      </c>
      <c r="G44" s="126" t="n">
        <v>352833.85</v>
      </c>
      <c r="H44" s="137" t="n">
        <v>1.47444863921078</v>
      </c>
      <c r="I44" s="74"/>
    </row>
    <row r="45" customFormat="false" ht="15.9" hidden="false" customHeight="true" outlineLevel="0" collapsed="false">
      <c r="B45" s="94" t="s">
        <v>18</v>
      </c>
      <c r="C45" s="122" t="n">
        <v>2142323.09</v>
      </c>
      <c r="D45" s="122" t="n">
        <v>167020.26</v>
      </c>
      <c r="E45" s="122" t="n">
        <v>37506.41</v>
      </c>
      <c r="F45" s="122" t="n">
        <v>2346849.76</v>
      </c>
      <c r="G45" s="126" t="n">
        <v>411259.48</v>
      </c>
      <c r="H45" s="137" t="n">
        <v>5.7064940120043</v>
      </c>
      <c r="I45" s="74"/>
    </row>
    <row r="46" customFormat="false" ht="15.9" hidden="false" customHeight="true" outlineLevel="0" collapsed="false">
      <c r="B46" s="94" t="s">
        <v>19</v>
      </c>
      <c r="C46" s="122" t="n">
        <v>232553.35</v>
      </c>
      <c r="D46" s="122" t="n">
        <v>2474.11</v>
      </c>
      <c r="E46" s="122" t="n">
        <v>36602.05</v>
      </c>
      <c r="F46" s="122" t="n">
        <v>271629.51</v>
      </c>
      <c r="G46" s="126" t="n">
        <v>114634.52</v>
      </c>
      <c r="H46" s="137" t="n">
        <v>2.36952629975683</v>
      </c>
      <c r="I46" s="74"/>
    </row>
    <row r="47" customFormat="false" ht="15.9" hidden="false" customHeight="true" outlineLevel="0" collapsed="false">
      <c r="B47" s="94" t="s">
        <v>20</v>
      </c>
      <c r="C47" s="122" t="n">
        <v>95134.64</v>
      </c>
      <c r="D47" s="122" t="n">
        <v>6830.22</v>
      </c>
      <c r="E47" s="122" t="n">
        <v>13391.83</v>
      </c>
      <c r="F47" s="122" t="n">
        <v>115356.69</v>
      </c>
      <c r="G47" s="126" t="n">
        <v>58738.85</v>
      </c>
      <c r="H47" s="137" t="n">
        <v>1.96389084907178</v>
      </c>
      <c r="I47" s="74"/>
    </row>
    <row r="48" customFormat="false" ht="15.9" hidden="false" customHeight="true" outlineLevel="0" collapsed="false">
      <c r="B48" s="94" t="s">
        <v>21</v>
      </c>
      <c r="C48" s="122" t="n">
        <v>380843.03</v>
      </c>
      <c r="D48" s="122" t="n">
        <v>36515.03</v>
      </c>
      <c r="E48" s="122" t="n">
        <v>60788.11</v>
      </c>
      <c r="F48" s="122" t="n">
        <v>478146.17</v>
      </c>
      <c r="G48" s="126" t="n">
        <v>298080.24</v>
      </c>
      <c r="H48" s="137" t="n">
        <v>1.60408543015129</v>
      </c>
      <c r="I48" s="74"/>
    </row>
    <row r="49" customFormat="false" ht="15.9" hidden="false" customHeight="true" outlineLevel="0" collapsed="false">
      <c r="B49" s="94" t="s">
        <v>22</v>
      </c>
      <c r="C49" s="122" t="n">
        <v>58926.93</v>
      </c>
      <c r="D49" s="122" t="n">
        <v>2404.53</v>
      </c>
      <c r="E49" s="122" t="n">
        <v>17797.78</v>
      </c>
      <c r="F49" s="122" t="n">
        <v>79129.24</v>
      </c>
      <c r="G49" s="126" t="n">
        <v>51653.62</v>
      </c>
      <c r="H49" s="137" t="n">
        <v>1.53192051205704</v>
      </c>
      <c r="I49" s="74"/>
    </row>
    <row r="50" customFormat="false" ht="15.9" hidden="false" customHeight="true" outlineLevel="0" collapsed="false">
      <c r="B50" s="94" t="s">
        <v>23</v>
      </c>
      <c r="C50" s="122" t="n">
        <v>960139.59</v>
      </c>
      <c r="D50" s="122" t="n">
        <v>22115.28</v>
      </c>
      <c r="E50" s="122" t="n">
        <v>141603.86</v>
      </c>
      <c r="F50" s="122" t="n">
        <v>1123858.73</v>
      </c>
      <c r="G50" s="126" t="n">
        <v>436303.13</v>
      </c>
      <c r="H50" s="137" t="n">
        <v>2.5758667603416</v>
      </c>
      <c r="I50" s="74"/>
    </row>
    <row r="51" customFormat="false" ht="15.9" hidden="false" customHeight="true" outlineLevel="0" collapsed="false">
      <c r="B51" s="94" t="s">
        <v>24</v>
      </c>
      <c r="C51" s="122" t="n">
        <v>27847.55</v>
      </c>
      <c r="D51" s="122" t="n">
        <v>4552.94</v>
      </c>
      <c r="E51" s="122" t="n">
        <v>3309.52</v>
      </c>
      <c r="F51" s="122" t="n">
        <v>35710.01</v>
      </c>
      <c r="G51" s="126" t="n">
        <v>23946.38</v>
      </c>
      <c r="H51" s="137" t="n">
        <v>1.49124878165301</v>
      </c>
      <c r="I51" s="74"/>
    </row>
    <row r="52" customFormat="false" ht="15.9" hidden="false" customHeight="true" outlineLevel="0" collapsed="false">
      <c r="B52" s="96" t="s">
        <v>25</v>
      </c>
      <c r="C52" s="128" t="n">
        <v>24798.45</v>
      </c>
      <c r="D52" s="129" t="n">
        <v>6.56</v>
      </c>
      <c r="E52" s="129" t="n">
        <v>4008.54</v>
      </c>
      <c r="F52" s="129" t="n">
        <v>28813.55</v>
      </c>
      <c r="G52" s="130" t="n">
        <v>20762.7</v>
      </c>
      <c r="H52" s="138" t="n">
        <v>1.38775544606434</v>
      </c>
      <c r="I52" s="74"/>
    </row>
    <row r="53" customFormat="false" ht="24.9" hidden="false" customHeight="true" outlineLevel="0" collapsed="false">
      <c r="B53" s="100" t="s">
        <v>57</v>
      </c>
      <c r="C53" s="132" t="n">
        <v>9985571.56</v>
      </c>
      <c r="D53" s="132" t="n">
        <v>390786.84</v>
      </c>
      <c r="E53" s="132" t="n">
        <v>1543870.01</v>
      </c>
      <c r="F53" s="132" t="n">
        <v>11920228.41</v>
      </c>
      <c r="G53" s="133" t="n">
        <v>5443784.33</v>
      </c>
      <c r="H53" s="139" t="n">
        <v>2.18969519867074</v>
      </c>
      <c r="I53" s="74"/>
    </row>
    <row r="54" customFormat="false" ht="13.8" hidden="false" customHeight="false" outlineLevel="0" collapsed="false">
      <c r="I54" s="74"/>
    </row>
    <row r="55" customFormat="false" ht="13.8" hidden="false" customHeight="false" outlineLevel="0" collapsed="false">
      <c r="I55" s="74"/>
    </row>
    <row r="56" customFormat="false" ht="13.8" hidden="false" customHeight="false" outlineLevel="0" collapsed="false">
      <c r="I56" s="74"/>
    </row>
    <row r="57" customFormat="false" ht="13.8" hidden="false" customHeight="false" outlineLevel="0" collapsed="false">
      <c r="I57" s="74"/>
    </row>
    <row r="58" customFormat="false" ht="13.8" hidden="false" customHeight="false" outlineLevel="0" collapsed="false">
      <c r="I58" s="74"/>
    </row>
    <row r="59" customFormat="false" ht="13.8" hidden="false" customHeight="false" outlineLevel="0" collapsed="false">
      <c r="I59" s="74"/>
    </row>
    <row r="60" customFormat="false" ht="13.8" hidden="false" customHeight="false" outlineLevel="0" collapsed="false">
      <c r="I60" s="74"/>
    </row>
    <row r="61" customFormat="false" ht="13.8" hidden="false" customHeight="false" outlineLevel="0" collapsed="false">
      <c r="I61" s="74"/>
    </row>
    <row r="62" customFormat="false" ht="13.8" hidden="false" customHeight="false" outlineLevel="0" collapsed="false">
      <c r="I62" s="74"/>
    </row>
    <row r="63" customFormat="false" ht="13.8" hidden="false" customHeight="false" outlineLevel="0" collapsed="false">
      <c r="I63" s="74"/>
    </row>
    <row r="64" customFormat="false" ht="13.8" hidden="false" customHeight="false" outlineLevel="0" collapsed="false">
      <c r="I64" s="74"/>
    </row>
    <row r="65" customFormat="false" ht="13.8" hidden="false" customHeight="false" outlineLevel="0" collapsed="false">
      <c r="I65" s="74"/>
    </row>
    <row r="66" customFormat="false" ht="13.8" hidden="false" customHeight="false" outlineLevel="0" collapsed="false">
      <c r="I66" s="74"/>
    </row>
    <row r="67" customFormat="false" ht="13.8" hidden="false" customHeight="false" outlineLevel="0" collapsed="false">
      <c r="I67" s="74"/>
    </row>
    <row r="68" customFormat="false" ht="13.8" hidden="false" customHeight="false" outlineLevel="0" collapsed="false">
      <c r="I68" s="74"/>
    </row>
    <row r="69" customFormat="false" ht="13.8" hidden="false" customHeight="false" outlineLevel="0" collapsed="false">
      <c r="I69" s="74"/>
    </row>
    <row r="70" customFormat="false" ht="13.8" hidden="false" customHeight="false" outlineLevel="0" collapsed="false">
      <c r="I70" s="74"/>
    </row>
    <row r="71" customFormat="false" ht="13.8" hidden="false" customHeight="false" outlineLevel="0" collapsed="false">
      <c r="I71" s="74"/>
    </row>
    <row r="72" customFormat="false" ht="13.8" hidden="false" customHeight="false" outlineLevel="0" collapsed="false">
      <c r="I72" s="74"/>
    </row>
    <row r="73" customFormat="false" ht="13.8" hidden="false" customHeight="false" outlineLevel="0" collapsed="false">
      <c r="I73" s="74"/>
    </row>
    <row r="74" customFormat="false" ht="13.8" hidden="false" customHeight="false" outlineLevel="0" collapsed="false">
      <c r="I74" s="74"/>
    </row>
    <row r="75" customFormat="false" ht="13.8" hidden="false" customHeight="false" outlineLevel="0" collapsed="false">
      <c r="I75" s="74"/>
    </row>
    <row r="76" customFormat="false" ht="13.8" hidden="false" customHeight="false" outlineLevel="0" collapsed="false">
      <c r="I76" s="74"/>
    </row>
    <row r="77" customFormat="false" ht="13.8" hidden="false" customHeight="false" outlineLevel="0" collapsed="false">
      <c r="I77" s="74"/>
    </row>
    <row r="78" customFormat="false" ht="13.8" hidden="false" customHeight="false" outlineLevel="0" collapsed="false">
      <c r="I78" s="74"/>
    </row>
    <row r="79" customFormat="false" ht="13.8" hidden="false" customHeight="false" outlineLevel="0" collapsed="false">
      <c r="I79" s="74"/>
    </row>
    <row r="80" customFormat="false" ht="13.8" hidden="false" customHeight="false" outlineLevel="0" collapsed="false">
      <c r="I80" s="74"/>
    </row>
    <row r="81" customFormat="false" ht="13.8" hidden="false" customHeight="false" outlineLevel="0" collapsed="false">
      <c r="I81" s="74"/>
    </row>
    <row r="82" customFormat="false" ht="13.8" hidden="false" customHeight="false" outlineLevel="0" collapsed="false">
      <c r="I82" s="74"/>
    </row>
    <row r="83" customFormat="false" ht="13.8" hidden="false" customHeight="false" outlineLevel="0" collapsed="false">
      <c r="I83" s="74"/>
    </row>
    <row r="84" customFormat="false" ht="13.8" hidden="false" customHeight="false" outlineLevel="0" collapsed="false">
      <c r="I84" s="74"/>
    </row>
    <row r="85" customFormat="false" ht="13.8" hidden="false" customHeight="false" outlineLevel="0" collapsed="false">
      <c r="I85" s="74"/>
    </row>
    <row r="86" customFormat="false" ht="13.8" hidden="false" customHeight="false" outlineLevel="0" collapsed="false">
      <c r="I86" s="74"/>
    </row>
    <row r="87" customFormat="false" ht="13.8" hidden="false" customHeight="false" outlineLevel="0" collapsed="false">
      <c r="I87" s="74"/>
    </row>
    <row r="88" customFormat="false" ht="13.8" hidden="false" customHeight="false" outlineLevel="0" collapsed="false">
      <c r="I88" s="74"/>
    </row>
    <row r="89" customFormat="false" ht="13.8" hidden="false" customHeight="false" outlineLevel="0" collapsed="false">
      <c r="I89" s="74"/>
    </row>
    <row r="90" customFormat="false" ht="13.8" hidden="false" customHeight="false" outlineLevel="0" collapsed="false">
      <c r="I90" s="74"/>
    </row>
    <row r="91" customFormat="false" ht="13.8" hidden="false" customHeight="false" outlineLevel="0" collapsed="false">
      <c r="I91" s="74"/>
    </row>
    <row r="92" customFormat="false" ht="13.8" hidden="false" customHeight="false" outlineLevel="0" collapsed="false">
      <c r="I92" s="74"/>
    </row>
    <row r="93" customFormat="false" ht="13.8" hidden="false" customHeight="false" outlineLevel="0" collapsed="false">
      <c r="I93" s="74"/>
    </row>
    <row r="94" customFormat="false" ht="13.8" hidden="false" customHeight="false" outlineLevel="0" collapsed="false">
      <c r="I94" s="74"/>
    </row>
    <row r="95" customFormat="false" ht="13.8" hidden="false" customHeight="false" outlineLevel="0" collapsed="false">
      <c r="I95" s="74"/>
    </row>
    <row r="96" customFormat="false" ht="13.8" hidden="false" customHeight="false" outlineLevel="0" collapsed="false">
      <c r="I96" s="74"/>
    </row>
    <row r="97" customFormat="false" ht="13.8" hidden="false" customHeight="false" outlineLevel="0" collapsed="false">
      <c r="I97" s="74"/>
    </row>
    <row r="98" customFormat="false" ht="13.8" hidden="false" customHeight="false" outlineLevel="0" collapsed="false">
      <c r="I98" s="74"/>
    </row>
    <row r="99" customFormat="false" ht="13.8" hidden="false" customHeight="false" outlineLevel="0" collapsed="false">
      <c r="I99" s="74"/>
    </row>
    <row r="100" customFormat="false" ht="13.8" hidden="false" customHeight="false" outlineLevel="0" collapsed="false">
      <c r="I100" s="74"/>
    </row>
    <row r="101" customFormat="false" ht="13.8" hidden="false" customHeight="false" outlineLevel="0" collapsed="false">
      <c r="I101" s="74"/>
    </row>
    <row r="102" customFormat="false" ht="13.8" hidden="false" customHeight="false" outlineLevel="0" collapsed="false">
      <c r="I102" s="74"/>
    </row>
    <row r="103" customFormat="false" ht="13.8" hidden="false" customHeight="false" outlineLevel="0" collapsed="false">
      <c r="I103" s="74"/>
    </row>
    <row r="104" customFormat="false" ht="13.8" hidden="false" customHeight="false" outlineLevel="0" collapsed="false">
      <c r="I104" s="74"/>
    </row>
    <row r="105" customFormat="false" ht="13.8" hidden="false" customHeight="false" outlineLevel="0" collapsed="false">
      <c r="I105" s="74"/>
    </row>
    <row r="106" customFormat="false" ht="13.8" hidden="false" customHeight="false" outlineLevel="0" collapsed="false">
      <c r="I106" s="74"/>
    </row>
    <row r="107" customFormat="false" ht="13.8" hidden="false" customHeight="false" outlineLevel="0" collapsed="false">
      <c r="I107" s="74"/>
    </row>
    <row r="108" customFormat="false" ht="13.8" hidden="false" customHeight="false" outlineLevel="0" collapsed="false">
      <c r="I108" s="74"/>
    </row>
    <row r="109" customFormat="false" ht="13.8" hidden="false" customHeight="false" outlineLevel="0" collapsed="false">
      <c r="I109" s="74"/>
    </row>
    <row r="110" customFormat="false" ht="13.8" hidden="false" customHeight="false" outlineLevel="0" collapsed="false">
      <c r="I110" s="74"/>
    </row>
    <row r="111" customFormat="false" ht="13.8" hidden="false" customHeight="false" outlineLevel="0" collapsed="false">
      <c r="I111" s="74"/>
    </row>
    <row r="112" customFormat="false" ht="13.8" hidden="false" customHeight="false" outlineLevel="0" collapsed="false">
      <c r="I112" s="74"/>
    </row>
    <row r="113" customFormat="false" ht="13.8" hidden="false" customHeight="false" outlineLevel="0" collapsed="false">
      <c r="I113" s="74"/>
    </row>
    <row r="114" customFormat="false" ht="13.8" hidden="false" customHeight="false" outlineLevel="0" collapsed="false">
      <c r="I114" s="74"/>
    </row>
    <row r="115" customFormat="false" ht="13.8" hidden="false" customHeight="false" outlineLevel="0" collapsed="false">
      <c r="I115" s="74"/>
    </row>
    <row r="116" customFormat="false" ht="13.8" hidden="false" customHeight="false" outlineLevel="0" collapsed="false">
      <c r="I116" s="74"/>
    </row>
    <row r="117" customFormat="false" ht="13.8" hidden="false" customHeight="false" outlineLevel="0" collapsed="false">
      <c r="I117" s="74"/>
    </row>
    <row r="118" customFormat="false" ht="13.8" hidden="false" customHeight="false" outlineLevel="0" collapsed="false">
      <c r="I118" s="74"/>
    </row>
    <row r="119" customFormat="false" ht="13.8" hidden="false" customHeight="false" outlineLevel="0" collapsed="false">
      <c r="I119" s="74"/>
    </row>
    <row r="120" customFormat="false" ht="13.8" hidden="false" customHeight="false" outlineLevel="0" collapsed="false">
      <c r="I120" s="74"/>
    </row>
    <row r="121" customFormat="false" ht="13.8" hidden="false" customHeight="false" outlineLevel="0" collapsed="false">
      <c r="I121" s="74"/>
    </row>
    <row r="122" customFormat="false" ht="13.8" hidden="false" customHeight="false" outlineLevel="0" collapsed="false">
      <c r="I122" s="74"/>
    </row>
    <row r="123" customFormat="false" ht="13.8" hidden="false" customHeight="false" outlineLevel="0" collapsed="false">
      <c r="I123" s="74"/>
    </row>
    <row r="124" customFormat="false" ht="13.8" hidden="false" customHeight="false" outlineLevel="0" collapsed="false">
      <c r="I124" s="74"/>
    </row>
    <row r="125" customFormat="false" ht="13.8" hidden="false" customHeight="false" outlineLevel="0" collapsed="false">
      <c r="I125" s="74"/>
    </row>
    <row r="126" customFormat="false" ht="13.8" hidden="false" customHeight="false" outlineLevel="0" collapsed="false">
      <c r="I126" s="74"/>
    </row>
    <row r="127" customFormat="false" ht="13.8" hidden="false" customHeight="false" outlineLevel="0" collapsed="false">
      <c r="I127" s="74"/>
    </row>
    <row r="128" customFormat="false" ht="13.8" hidden="false" customHeight="false" outlineLevel="0" collapsed="false">
      <c r="I128" s="74"/>
    </row>
    <row r="129" customFormat="false" ht="13.8" hidden="false" customHeight="false" outlineLevel="0" collapsed="false">
      <c r="I129" s="74"/>
    </row>
    <row r="130" customFormat="false" ht="13.8" hidden="false" customHeight="false" outlineLevel="0" collapsed="false">
      <c r="I130" s="74"/>
    </row>
    <row r="131" customFormat="false" ht="13.8" hidden="false" customHeight="false" outlineLevel="0" collapsed="false">
      <c r="I131" s="74"/>
    </row>
    <row r="132" customFormat="false" ht="13.8" hidden="false" customHeight="false" outlineLevel="0" collapsed="false">
      <c r="I132" s="74"/>
    </row>
    <row r="133" customFormat="false" ht="13.8" hidden="false" customHeight="false" outlineLevel="0" collapsed="false">
      <c r="I133" s="74"/>
    </row>
    <row r="134" customFormat="false" ht="13.8" hidden="false" customHeight="false" outlineLevel="0" collapsed="false">
      <c r="I134" s="74"/>
    </row>
    <row r="135" customFormat="false" ht="13.8" hidden="false" customHeight="false" outlineLevel="0" collapsed="false">
      <c r="I135" s="74"/>
    </row>
    <row r="136" customFormat="false" ht="13.8" hidden="false" customHeight="false" outlineLevel="0" collapsed="false">
      <c r="I136" s="74"/>
    </row>
    <row r="137" customFormat="false" ht="13.8" hidden="false" customHeight="false" outlineLevel="0" collapsed="false">
      <c r="I137" s="74"/>
    </row>
    <row r="138" customFormat="false" ht="13.8" hidden="false" customHeight="false" outlineLevel="0" collapsed="false">
      <c r="I138" s="74"/>
    </row>
    <row r="139" customFormat="false" ht="13.8" hidden="false" customHeight="false" outlineLevel="0" collapsed="false">
      <c r="I139" s="74"/>
    </row>
    <row r="140" customFormat="false" ht="13.8" hidden="false" customHeight="false" outlineLevel="0" collapsed="false">
      <c r="I140" s="74"/>
    </row>
    <row r="141" customFormat="false" ht="13.8" hidden="false" customHeight="false" outlineLevel="0" collapsed="false">
      <c r="I141" s="74"/>
    </row>
    <row r="142" customFormat="false" ht="13.8" hidden="false" customHeight="false" outlineLevel="0" collapsed="false">
      <c r="I142" s="74"/>
    </row>
    <row r="143" customFormat="false" ht="13.8" hidden="false" customHeight="false" outlineLevel="0" collapsed="false">
      <c r="I143" s="74"/>
    </row>
    <row r="144" customFormat="false" ht="13.8" hidden="false" customHeight="false" outlineLevel="0" collapsed="false">
      <c r="I144" s="74"/>
    </row>
    <row r="145" customFormat="false" ht="13.8" hidden="false" customHeight="false" outlineLevel="0" collapsed="false">
      <c r="I145" s="74"/>
    </row>
    <row r="146" customFormat="false" ht="13.8" hidden="false" customHeight="false" outlineLevel="0" collapsed="false">
      <c r="I146" s="74"/>
    </row>
    <row r="147" customFormat="false" ht="13.8" hidden="false" customHeight="false" outlineLevel="0" collapsed="false">
      <c r="I147" s="74"/>
    </row>
    <row r="148" customFormat="false" ht="13.8" hidden="false" customHeight="false" outlineLevel="0" collapsed="false">
      <c r="I148" s="74"/>
    </row>
    <row r="149" customFormat="false" ht="13.8" hidden="false" customHeight="false" outlineLevel="0" collapsed="false">
      <c r="I149" s="74"/>
    </row>
    <row r="150" customFormat="false" ht="13.8" hidden="false" customHeight="false" outlineLevel="0" collapsed="false">
      <c r="I150" s="74"/>
    </row>
    <row r="151" customFormat="false" ht="13.8" hidden="false" customHeight="false" outlineLevel="0" collapsed="false">
      <c r="I151" s="74"/>
    </row>
    <row r="152" customFormat="false" ht="13.8" hidden="false" customHeight="false" outlineLevel="0" collapsed="false">
      <c r="I152" s="74"/>
    </row>
    <row r="153" customFormat="false" ht="13.8" hidden="false" customHeight="false" outlineLevel="0" collapsed="false">
      <c r="I153" s="74"/>
    </row>
    <row r="154" customFormat="false" ht="13.8" hidden="false" customHeight="false" outlineLevel="0" collapsed="false">
      <c r="I154" s="74"/>
    </row>
    <row r="155" customFormat="false" ht="13.8" hidden="false" customHeight="false" outlineLevel="0" collapsed="false">
      <c r="I155" s="74"/>
    </row>
    <row r="156" customFormat="false" ht="13.8" hidden="false" customHeight="false" outlineLevel="0" collapsed="false">
      <c r="I156" s="74"/>
    </row>
    <row r="157" customFormat="false" ht="13.8" hidden="false" customHeight="false" outlineLevel="0" collapsed="false">
      <c r="I157" s="74"/>
    </row>
    <row r="158" customFormat="false" ht="13.8" hidden="false" customHeight="false" outlineLevel="0" collapsed="false">
      <c r="I158" s="74"/>
    </row>
    <row r="159" customFormat="false" ht="13.8" hidden="false" customHeight="false" outlineLevel="0" collapsed="false">
      <c r="I159" s="74"/>
    </row>
    <row r="160" customFormat="false" ht="13.8" hidden="false" customHeight="false" outlineLevel="0" collapsed="false">
      <c r="I160" s="74"/>
    </row>
    <row r="161" customFormat="false" ht="13.8" hidden="false" customHeight="false" outlineLevel="0" collapsed="false">
      <c r="I161" s="74"/>
    </row>
    <row r="162" customFormat="false" ht="13.8" hidden="false" customHeight="false" outlineLevel="0" collapsed="false">
      <c r="I162" s="74"/>
    </row>
    <row r="163" customFormat="false" ht="13.8" hidden="false" customHeight="false" outlineLevel="0" collapsed="false">
      <c r="I163" s="74"/>
    </row>
    <row r="164" customFormat="false" ht="13.8" hidden="false" customHeight="false" outlineLevel="0" collapsed="false">
      <c r="I164" s="74"/>
    </row>
    <row r="165" customFormat="false" ht="13.8" hidden="false" customHeight="false" outlineLevel="0" collapsed="false">
      <c r="I165" s="74"/>
    </row>
    <row r="166" customFormat="false" ht="13.8" hidden="false" customHeight="false" outlineLevel="0" collapsed="false">
      <c r="I166" s="74"/>
    </row>
    <row r="167" customFormat="false" ht="13.8" hidden="false" customHeight="false" outlineLevel="0" collapsed="false">
      <c r="I167" s="74"/>
    </row>
    <row r="168" customFormat="false" ht="13.8" hidden="false" customHeight="false" outlineLevel="0" collapsed="false">
      <c r="I168" s="74"/>
    </row>
    <row r="169" customFormat="false" ht="13.8" hidden="false" customHeight="false" outlineLevel="0" collapsed="false">
      <c r="I169" s="74"/>
    </row>
    <row r="170" customFormat="false" ht="13.8" hidden="false" customHeight="false" outlineLevel="0" collapsed="false">
      <c r="I170" s="74"/>
    </row>
    <row r="171" customFormat="false" ht="13.8" hidden="false" customHeight="false" outlineLevel="0" collapsed="false">
      <c r="I171" s="74"/>
    </row>
    <row r="172" customFormat="false" ht="13.8" hidden="false" customHeight="false" outlineLevel="0" collapsed="false">
      <c r="I172" s="74"/>
    </row>
    <row r="173" customFormat="false" ht="13.8" hidden="false" customHeight="false" outlineLevel="0" collapsed="false">
      <c r="I173" s="74"/>
    </row>
    <row r="174" customFormat="false" ht="13.8" hidden="false" customHeight="false" outlineLevel="0" collapsed="false">
      <c r="I174" s="74"/>
    </row>
    <row r="175" customFormat="false" ht="13.8" hidden="false" customHeight="false" outlineLevel="0" collapsed="false">
      <c r="I175" s="74"/>
    </row>
    <row r="176" customFormat="false" ht="13.8" hidden="false" customHeight="false" outlineLevel="0" collapsed="false">
      <c r="I176" s="74"/>
    </row>
    <row r="177" customFormat="false" ht="13.8" hidden="false" customHeight="false" outlineLevel="0" collapsed="false">
      <c r="I177" s="74"/>
    </row>
    <row r="178" customFormat="false" ht="13.8" hidden="false" customHeight="false" outlineLevel="0" collapsed="false">
      <c r="I178" s="74"/>
    </row>
    <row r="179" customFormat="false" ht="13.8" hidden="false" customHeight="false" outlineLevel="0" collapsed="false">
      <c r="I179" s="74"/>
    </row>
    <row r="180" customFormat="false" ht="13.8" hidden="false" customHeight="false" outlineLevel="0" collapsed="false">
      <c r="I180" s="74"/>
    </row>
    <row r="181" customFormat="false" ht="13.8" hidden="false" customHeight="false" outlineLevel="0" collapsed="false">
      <c r="I181" s="74"/>
    </row>
    <row r="182" customFormat="false" ht="13.8" hidden="false" customHeight="false" outlineLevel="0" collapsed="false">
      <c r="I182" s="74"/>
    </row>
    <row r="183" customFormat="false" ht="13.8" hidden="false" customHeight="false" outlineLevel="0" collapsed="false">
      <c r="I183" s="74"/>
    </row>
    <row r="184" customFormat="false" ht="13.8" hidden="false" customHeight="false" outlineLevel="0" collapsed="false">
      <c r="I184" s="74"/>
    </row>
    <row r="185" customFormat="false" ht="13.8" hidden="false" customHeight="false" outlineLevel="0" collapsed="false">
      <c r="I185" s="74"/>
    </row>
    <row r="186" customFormat="false" ht="13.8" hidden="false" customHeight="false" outlineLevel="0" collapsed="false">
      <c r="I186" s="74"/>
    </row>
    <row r="187" customFormat="false" ht="13.8" hidden="false" customHeight="false" outlineLevel="0" collapsed="false">
      <c r="I187" s="74"/>
    </row>
    <row r="188" customFormat="false" ht="13.8" hidden="false" customHeight="false" outlineLevel="0" collapsed="false">
      <c r="I188" s="74"/>
    </row>
    <row r="189" customFormat="false" ht="13.8" hidden="false" customHeight="false" outlineLevel="0" collapsed="false">
      <c r="I189" s="74"/>
    </row>
    <row r="190" customFormat="false" ht="13.8" hidden="false" customHeight="false" outlineLevel="0" collapsed="false">
      <c r="I190" s="74"/>
    </row>
    <row r="191" customFormat="false" ht="13.8" hidden="false" customHeight="false" outlineLevel="0" collapsed="false">
      <c r="I191" s="74"/>
    </row>
    <row r="192" customFormat="false" ht="13.8" hidden="false" customHeight="false" outlineLevel="0" collapsed="false">
      <c r="I192" s="74"/>
    </row>
    <row r="193" customFormat="false" ht="13.8" hidden="false" customHeight="false" outlineLevel="0" collapsed="false">
      <c r="I193" s="74"/>
    </row>
    <row r="194" customFormat="false" ht="13.8" hidden="false" customHeight="false" outlineLevel="0" collapsed="false">
      <c r="I194" s="74"/>
    </row>
    <row r="195" customFormat="false" ht="13.8" hidden="false" customHeight="false" outlineLevel="0" collapsed="false">
      <c r="I195" s="74"/>
    </row>
    <row r="196" customFormat="false" ht="13.8" hidden="false" customHeight="false" outlineLevel="0" collapsed="false">
      <c r="I196" s="74"/>
    </row>
    <row r="197" customFormat="false" ht="13.8" hidden="false" customHeight="false" outlineLevel="0" collapsed="false">
      <c r="I197" s="74"/>
    </row>
    <row r="198" customFormat="false" ht="13.8" hidden="false" customHeight="false" outlineLevel="0" collapsed="false">
      <c r="I198" s="74"/>
    </row>
    <row r="199" customFormat="false" ht="13.8" hidden="false" customHeight="false" outlineLevel="0" collapsed="false">
      <c r="I199" s="74"/>
    </row>
    <row r="200" customFormat="false" ht="13.8" hidden="false" customHeight="false" outlineLevel="0" collapsed="false">
      <c r="I200" s="74"/>
    </row>
    <row r="201" customFormat="false" ht="13.8" hidden="false" customHeight="false" outlineLevel="0" collapsed="false">
      <c r="I201" s="74"/>
    </row>
    <row r="202" customFormat="false" ht="13.8" hidden="false" customHeight="false" outlineLevel="0" collapsed="false">
      <c r="I202" s="74"/>
    </row>
    <row r="203" customFormat="false" ht="13.8" hidden="false" customHeight="false" outlineLevel="0" collapsed="false">
      <c r="I203" s="74"/>
    </row>
    <row r="204" customFormat="false" ht="13.8" hidden="false" customHeight="false" outlineLevel="0" collapsed="false">
      <c r="I204" s="74"/>
    </row>
    <row r="205" customFormat="false" ht="13.8" hidden="false" customHeight="false" outlineLevel="0" collapsed="false">
      <c r="I205" s="74"/>
    </row>
    <row r="206" customFormat="false" ht="13.8" hidden="false" customHeight="false" outlineLevel="0" collapsed="false">
      <c r="I206" s="74"/>
    </row>
    <row r="207" customFormat="false" ht="13.8" hidden="false" customHeight="false" outlineLevel="0" collapsed="false">
      <c r="I207" s="74"/>
    </row>
    <row r="208" customFormat="false" ht="13.8" hidden="false" customHeight="false" outlineLevel="0" collapsed="false">
      <c r="I208" s="74"/>
    </row>
    <row r="209" customFormat="false" ht="13.8" hidden="false" customHeight="false" outlineLevel="0" collapsed="false">
      <c r="I209" s="74"/>
    </row>
    <row r="210" customFormat="false" ht="13.8" hidden="false" customHeight="false" outlineLevel="0" collapsed="false">
      <c r="I210" s="74"/>
    </row>
    <row r="211" customFormat="false" ht="13.8" hidden="false" customHeight="false" outlineLevel="0" collapsed="false">
      <c r="I211" s="74"/>
    </row>
    <row r="212" customFormat="false" ht="13.8" hidden="false" customHeight="false" outlineLevel="0" collapsed="false">
      <c r="I212" s="74"/>
    </row>
    <row r="213" customFormat="false" ht="13.8" hidden="false" customHeight="false" outlineLevel="0" collapsed="false">
      <c r="I213" s="74"/>
    </row>
    <row r="214" customFormat="false" ht="13.8" hidden="false" customHeight="false" outlineLevel="0" collapsed="false">
      <c r="I214" s="74"/>
    </row>
    <row r="215" customFormat="false" ht="13.8" hidden="false" customHeight="false" outlineLevel="0" collapsed="false">
      <c r="I215" s="74"/>
    </row>
    <row r="216" customFormat="false" ht="13.8" hidden="false" customHeight="false" outlineLevel="0" collapsed="false">
      <c r="I216" s="74"/>
    </row>
    <row r="217" customFormat="false" ht="13.8" hidden="false" customHeight="false" outlineLevel="0" collapsed="false">
      <c r="I217" s="74"/>
    </row>
    <row r="218" customFormat="false" ht="13.8" hidden="false" customHeight="false" outlineLevel="0" collapsed="false">
      <c r="I218" s="74"/>
    </row>
    <row r="219" customFormat="false" ht="13.8" hidden="false" customHeight="false" outlineLevel="0" collapsed="false">
      <c r="I219" s="74"/>
    </row>
    <row r="220" customFormat="false" ht="13.8" hidden="false" customHeight="false" outlineLevel="0" collapsed="false">
      <c r="I220" s="74"/>
    </row>
    <row r="221" customFormat="false" ht="13.8" hidden="false" customHeight="false" outlineLevel="0" collapsed="false">
      <c r="I221" s="74"/>
    </row>
    <row r="222" customFormat="false" ht="13.8" hidden="false" customHeight="false" outlineLevel="0" collapsed="false">
      <c r="I222" s="74"/>
    </row>
    <row r="223" customFormat="false" ht="13.8" hidden="false" customHeight="false" outlineLevel="0" collapsed="false">
      <c r="I223" s="74"/>
    </row>
    <row r="224" customFormat="false" ht="13.8" hidden="false" customHeight="false" outlineLevel="0" collapsed="false">
      <c r="I224" s="74"/>
    </row>
    <row r="225" customFormat="false" ht="13.8" hidden="false" customHeight="false" outlineLevel="0" collapsed="false">
      <c r="I225" s="74"/>
    </row>
    <row r="226" customFormat="false" ht="13.8" hidden="false" customHeight="false" outlineLevel="0" collapsed="false">
      <c r="I226" s="74"/>
    </row>
    <row r="227" customFormat="false" ht="13.8" hidden="false" customHeight="false" outlineLevel="0" collapsed="false">
      <c r="I227" s="74"/>
    </row>
    <row r="228" customFormat="false" ht="13.8" hidden="false" customHeight="false" outlineLevel="0" collapsed="false">
      <c r="I228" s="74"/>
    </row>
    <row r="229" customFormat="false" ht="13.8" hidden="false" customHeight="false" outlineLevel="0" collapsed="false">
      <c r="I229" s="74"/>
    </row>
    <row r="230" customFormat="false" ht="13.8" hidden="false" customHeight="false" outlineLevel="0" collapsed="false">
      <c r="I230" s="74"/>
    </row>
    <row r="231" customFormat="false" ht="13.8" hidden="false" customHeight="false" outlineLevel="0" collapsed="false">
      <c r="I231" s="74"/>
    </row>
    <row r="232" customFormat="false" ht="13.8" hidden="false" customHeight="false" outlineLevel="0" collapsed="false">
      <c r="I232" s="74"/>
    </row>
    <row r="233" customFormat="false" ht="13.8" hidden="false" customHeight="false" outlineLevel="0" collapsed="false">
      <c r="I233" s="74"/>
    </row>
    <row r="234" customFormat="false" ht="13.8" hidden="false" customHeight="false" outlineLevel="0" collapsed="false">
      <c r="I234" s="74"/>
    </row>
    <row r="235" customFormat="false" ht="13.8" hidden="false" customHeight="false" outlineLevel="0" collapsed="false">
      <c r="I235" s="74"/>
    </row>
    <row r="236" customFormat="false" ht="13.8" hidden="false" customHeight="false" outlineLevel="0" collapsed="false">
      <c r="I236" s="74"/>
    </row>
    <row r="237" customFormat="false" ht="13.8" hidden="false" customHeight="false" outlineLevel="0" collapsed="false">
      <c r="I237" s="74"/>
    </row>
    <row r="238" customFormat="false" ht="13.8" hidden="false" customHeight="false" outlineLevel="0" collapsed="false">
      <c r="I238" s="74"/>
    </row>
    <row r="239" customFormat="false" ht="13.8" hidden="false" customHeight="false" outlineLevel="0" collapsed="false">
      <c r="I239" s="74"/>
    </row>
    <row r="240" customFormat="false" ht="13.8" hidden="false" customHeight="false" outlineLevel="0" collapsed="false">
      <c r="I240" s="74"/>
    </row>
    <row r="241" customFormat="false" ht="13.8" hidden="false" customHeight="false" outlineLevel="0" collapsed="false">
      <c r="I241" s="74"/>
    </row>
    <row r="242" customFormat="false" ht="13.8" hidden="false" customHeight="false" outlineLevel="0" collapsed="false">
      <c r="I242" s="74"/>
    </row>
    <row r="243" customFormat="false" ht="13.8" hidden="false" customHeight="false" outlineLevel="0" collapsed="false">
      <c r="I243" s="74"/>
    </row>
    <row r="244" customFormat="false" ht="13.8" hidden="false" customHeight="false" outlineLevel="0" collapsed="false">
      <c r="I244" s="74"/>
    </row>
    <row r="245" customFormat="false" ht="13.8" hidden="false" customHeight="false" outlineLevel="0" collapsed="false">
      <c r="I245" s="74"/>
    </row>
    <row r="246" customFormat="false" ht="13.8" hidden="false" customHeight="false" outlineLevel="0" collapsed="false">
      <c r="I246" s="74"/>
    </row>
    <row r="247" customFormat="false" ht="13.8" hidden="false" customHeight="false" outlineLevel="0" collapsed="false">
      <c r="I247" s="74"/>
    </row>
    <row r="248" customFormat="false" ht="13.8" hidden="false" customHeight="false" outlineLevel="0" collapsed="false">
      <c r="I248" s="74"/>
    </row>
    <row r="249" customFormat="false" ht="13.8" hidden="false" customHeight="false" outlineLevel="0" collapsed="false">
      <c r="I249" s="74"/>
    </row>
    <row r="250" customFormat="false" ht="13.8" hidden="false" customHeight="false" outlineLevel="0" collapsed="false">
      <c r="I250" s="74"/>
    </row>
    <row r="251" customFormat="false" ht="13.8" hidden="false" customHeight="false" outlineLevel="0" collapsed="false">
      <c r="I251" s="74"/>
    </row>
    <row r="252" customFormat="false" ht="13.8" hidden="false" customHeight="false" outlineLevel="0" collapsed="false">
      <c r="I252" s="74"/>
    </row>
    <row r="253" customFormat="false" ht="13.8" hidden="false" customHeight="false" outlineLevel="0" collapsed="false">
      <c r="I253" s="74"/>
    </row>
    <row r="254" customFormat="false" ht="13.8" hidden="false" customHeight="false" outlineLevel="0" collapsed="false">
      <c r="I254" s="74"/>
    </row>
    <row r="255" customFormat="false" ht="13.8" hidden="false" customHeight="false" outlineLevel="0" collapsed="false">
      <c r="I255" s="74"/>
    </row>
    <row r="256" customFormat="false" ht="13.8" hidden="false" customHeight="false" outlineLevel="0" collapsed="false">
      <c r="I256" s="74"/>
    </row>
    <row r="257" customFormat="false" ht="13.8" hidden="false" customHeight="false" outlineLevel="0" collapsed="false">
      <c r="I257" s="74"/>
    </row>
    <row r="258" customFormat="false" ht="13.8" hidden="false" customHeight="false" outlineLevel="0" collapsed="false">
      <c r="I258" s="74"/>
    </row>
    <row r="259" customFormat="false" ht="13.8" hidden="false" customHeight="false" outlineLevel="0" collapsed="false">
      <c r="I259" s="74"/>
    </row>
    <row r="260" customFormat="false" ht="13.8" hidden="false" customHeight="false" outlineLevel="0" collapsed="false">
      <c r="I260" s="74"/>
    </row>
    <row r="261" customFormat="false" ht="13.8" hidden="false" customHeight="false" outlineLevel="0" collapsed="false">
      <c r="I261" s="74"/>
    </row>
    <row r="262" customFormat="false" ht="13.8" hidden="false" customHeight="false" outlineLevel="0" collapsed="false">
      <c r="I262" s="74"/>
    </row>
    <row r="263" customFormat="false" ht="13.8" hidden="false" customHeight="false" outlineLevel="0" collapsed="false">
      <c r="I263" s="74"/>
    </row>
    <row r="264" customFormat="false" ht="13.8" hidden="false" customHeight="false" outlineLevel="0" collapsed="false">
      <c r="I264" s="74"/>
    </row>
    <row r="265" customFormat="false" ht="13.8" hidden="false" customHeight="false" outlineLevel="0" collapsed="false">
      <c r="I265" s="74"/>
    </row>
    <row r="266" customFormat="false" ht="13.8" hidden="false" customHeight="false" outlineLevel="0" collapsed="false">
      <c r="I266" s="74"/>
    </row>
    <row r="267" customFormat="false" ht="13.8" hidden="false" customHeight="false" outlineLevel="0" collapsed="false">
      <c r="I267" s="74"/>
    </row>
    <row r="268" customFormat="false" ht="13.8" hidden="false" customHeight="false" outlineLevel="0" collapsed="false">
      <c r="I268" s="74"/>
    </row>
    <row r="269" customFormat="false" ht="13.8" hidden="false" customHeight="false" outlineLevel="0" collapsed="false">
      <c r="I269" s="74"/>
    </row>
    <row r="270" customFormat="false" ht="13.8" hidden="false" customHeight="false" outlineLevel="0" collapsed="false">
      <c r="I270" s="74"/>
    </row>
    <row r="271" customFormat="false" ht="13.8" hidden="false" customHeight="false" outlineLevel="0" collapsed="false">
      <c r="I271" s="74"/>
    </row>
    <row r="272" customFormat="false" ht="13.8" hidden="false" customHeight="false" outlineLevel="0" collapsed="false">
      <c r="I272" s="74"/>
    </row>
    <row r="273" customFormat="false" ht="13.8" hidden="false" customHeight="false" outlineLevel="0" collapsed="false">
      <c r="I273" s="74"/>
    </row>
    <row r="274" customFormat="false" ht="13.8" hidden="false" customHeight="false" outlineLevel="0" collapsed="false">
      <c r="I274" s="74"/>
    </row>
    <row r="275" customFormat="false" ht="13.8" hidden="false" customHeight="false" outlineLevel="0" collapsed="false">
      <c r="I275" s="74"/>
    </row>
    <row r="276" customFormat="false" ht="13.8" hidden="false" customHeight="false" outlineLevel="0" collapsed="false">
      <c r="I276" s="74"/>
    </row>
    <row r="277" customFormat="false" ht="13.8" hidden="false" customHeight="false" outlineLevel="0" collapsed="false">
      <c r="I277" s="74"/>
    </row>
    <row r="278" customFormat="false" ht="13.8" hidden="false" customHeight="false" outlineLevel="0" collapsed="false">
      <c r="I278" s="74"/>
    </row>
    <row r="279" customFormat="false" ht="13.8" hidden="false" customHeight="false" outlineLevel="0" collapsed="false">
      <c r="I279" s="74"/>
    </row>
    <row r="280" customFormat="false" ht="13.8" hidden="false" customHeight="false" outlineLevel="0" collapsed="false">
      <c r="I280" s="74"/>
    </row>
    <row r="281" customFormat="false" ht="13.8" hidden="false" customHeight="false" outlineLevel="0" collapsed="false">
      <c r="I281" s="74"/>
    </row>
    <row r="282" customFormat="false" ht="13.8" hidden="false" customHeight="false" outlineLevel="0" collapsed="false">
      <c r="I282" s="74"/>
    </row>
    <row r="283" customFormat="false" ht="13.8" hidden="false" customHeight="false" outlineLevel="0" collapsed="false">
      <c r="I283" s="74"/>
    </row>
    <row r="284" customFormat="false" ht="13.8" hidden="false" customHeight="false" outlineLevel="0" collapsed="false">
      <c r="I284" s="74"/>
    </row>
    <row r="285" customFormat="false" ht="13.8" hidden="false" customHeight="false" outlineLevel="0" collapsed="false">
      <c r="I285" s="74"/>
    </row>
    <row r="286" customFormat="false" ht="13.8" hidden="false" customHeight="false" outlineLevel="0" collapsed="false">
      <c r="I286" s="74"/>
    </row>
    <row r="287" customFormat="false" ht="13.8" hidden="false" customHeight="false" outlineLevel="0" collapsed="false">
      <c r="I287" s="74"/>
    </row>
    <row r="288" customFormat="false" ht="13.8" hidden="false" customHeight="false" outlineLevel="0" collapsed="false">
      <c r="I288" s="74"/>
    </row>
    <row r="289" customFormat="false" ht="13.8" hidden="false" customHeight="false" outlineLevel="0" collapsed="false">
      <c r="I289" s="74"/>
    </row>
    <row r="290" customFormat="false" ht="13.8" hidden="false" customHeight="false" outlineLevel="0" collapsed="false">
      <c r="I290" s="74"/>
    </row>
    <row r="291" customFormat="false" ht="13.8" hidden="false" customHeight="false" outlineLevel="0" collapsed="false">
      <c r="I291" s="74"/>
    </row>
    <row r="292" customFormat="false" ht="13.8" hidden="false" customHeight="false" outlineLevel="0" collapsed="false">
      <c r="I292" s="74"/>
    </row>
    <row r="293" customFormat="false" ht="13.8" hidden="false" customHeight="false" outlineLevel="0" collapsed="false">
      <c r="I293" s="74"/>
    </row>
    <row r="294" customFormat="false" ht="13.8" hidden="false" customHeight="false" outlineLevel="0" collapsed="false">
      <c r="I294" s="74"/>
    </row>
    <row r="295" customFormat="false" ht="13.8" hidden="false" customHeight="false" outlineLevel="0" collapsed="false">
      <c r="I295" s="74"/>
    </row>
    <row r="296" customFormat="false" ht="13.8" hidden="false" customHeight="false" outlineLevel="0" collapsed="false">
      <c r="I296" s="74"/>
    </row>
    <row r="297" customFormat="false" ht="13.8" hidden="false" customHeight="false" outlineLevel="0" collapsed="false">
      <c r="I297" s="74"/>
    </row>
    <row r="298" customFormat="false" ht="13.8" hidden="false" customHeight="false" outlineLevel="0" collapsed="false">
      <c r="I298" s="74"/>
    </row>
    <row r="299" customFormat="false" ht="13.8" hidden="false" customHeight="false" outlineLevel="0" collapsed="false">
      <c r="I299" s="74"/>
    </row>
    <row r="300" customFormat="false" ht="13.8" hidden="false" customHeight="false" outlineLevel="0" collapsed="false">
      <c r="I300" s="74"/>
    </row>
    <row r="301" customFormat="false" ht="13.8" hidden="false" customHeight="false" outlineLevel="0" collapsed="false">
      <c r="I301" s="74"/>
    </row>
    <row r="302" customFormat="false" ht="13.8" hidden="false" customHeight="false" outlineLevel="0" collapsed="false">
      <c r="I302" s="74"/>
    </row>
    <row r="303" customFormat="false" ht="13.8" hidden="false" customHeight="false" outlineLevel="0" collapsed="false">
      <c r="I303" s="74"/>
    </row>
    <row r="304" customFormat="false" ht="13.8" hidden="false" customHeight="false" outlineLevel="0" collapsed="false">
      <c r="I304" s="74"/>
    </row>
    <row r="305" customFormat="false" ht="13.8" hidden="false" customHeight="false" outlineLevel="0" collapsed="false">
      <c r="I305" s="74"/>
    </row>
    <row r="306" customFormat="false" ht="13.8" hidden="false" customHeight="false" outlineLevel="0" collapsed="false">
      <c r="I306" s="74"/>
    </row>
    <row r="307" customFormat="false" ht="13.8" hidden="false" customHeight="false" outlineLevel="0" collapsed="false">
      <c r="I307" s="74"/>
    </row>
    <row r="308" customFormat="false" ht="13.8" hidden="false" customHeight="false" outlineLevel="0" collapsed="false">
      <c r="I308" s="74"/>
    </row>
    <row r="309" customFormat="false" ht="13.8" hidden="false" customHeight="false" outlineLevel="0" collapsed="false">
      <c r="I309" s="74"/>
    </row>
    <row r="310" customFormat="false" ht="13.8" hidden="false" customHeight="false" outlineLevel="0" collapsed="false">
      <c r="I310" s="74"/>
    </row>
    <row r="311" customFormat="false" ht="13.8" hidden="false" customHeight="false" outlineLevel="0" collapsed="false">
      <c r="I311" s="74"/>
    </row>
    <row r="312" customFormat="false" ht="13.8" hidden="false" customHeight="false" outlineLevel="0" collapsed="false">
      <c r="I312" s="74"/>
    </row>
    <row r="313" customFormat="false" ht="13.8" hidden="false" customHeight="false" outlineLevel="0" collapsed="false">
      <c r="I313" s="74"/>
    </row>
    <row r="314" customFormat="false" ht="13.8" hidden="false" customHeight="false" outlineLevel="0" collapsed="false">
      <c r="I314" s="74"/>
    </row>
    <row r="315" customFormat="false" ht="13.8" hidden="false" customHeight="false" outlineLevel="0" collapsed="false">
      <c r="I315" s="74"/>
    </row>
    <row r="316" customFormat="false" ht="13.8" hidden="false" customHeight="false" outlineLevel="0" collapsed="false">
      <c r="I316" s="74"/>
    </row>
    <row r="317" customFormat="false" ht="13.8" hidden="false" customHeight="false" outlineLevel="0" collapsed="false">
      <c r="I317" s="74"/>
    </row>
    <row r="318" customFormat="false" ht="13.8" hidden="false" customHeight="false" outlineLevel="0" collapsed="false">
      <c r="I318" s="74"/>
    </row>
    <row r="319" customFormat="false" ht="13.8" hidden="false" customHeight="false" outlineLevel="0" collapsed="false">
      <c r="I319" s="74"/>
    </row>
    <row r="320" customFormat="false" ht="13.8" hidden="false" customHeight="false" outlineLevel="0" collapsed="false">
      <c r="I320" s="74"/>
    </row>
    <row r="321" customFormat="false" ht="13.8" hidden="false" customHeight="false" outlineLevel="0" collapsed="false">
      <c r="I321" s="74"/>
    </row>
    <row r="322" customFormat="false" ht="13.8" hidden="false" customHeight="false" outlineLevel="0" collapsed="false">
      <c r="I322" s="74"/>
    </row>
    <row r="323" customFormat="false" ht="13.8" hidden="false" customHeight="false" outlineLevel="0" collapsed="false">
      <c r="I323" s="74"/>
    </row>
    <row r="324" customFormat="false" ht="13.8" hidden="false" customHeight="false" outlineLevel="0" collapsed="false">
      <c r="I324" s="74"/>
    </row>
    <row r="325" customFormat="false" ht="13.8" hidden="false" customHeight="false" outlineLevel="0" collapsed="false">
      <c r="I325" s="74"/>
    </row>
    <row r="326" customFormat="false" ht="13.8" hidden="false" customHeight="false" outlineLevel="0" collapsed="false">
      <c r="I326" s="74"/>
    </row>
    <row r="327" customFormat="false" ht="13.8" hidden="false" customHeight="false" outlineLevel="0" collapsed="false">
      <c r="I327" s="74"/>
    </row>
    <row r="328" customFormat="false" ht="13.8" hidden="false" customHeight="false" outlineLevel="0" collapsed="false">
      <c r="I328" s="74"/>
    </row>
    <row r="329" customFormat="false" ht="13.8" hidden="false" customHeight="false" outlineLevel="0" collapsed="false">
      <c r="I329" s="74"/>
    </row>
    <row r="330" customFormat="false" ht="13.8" hidden="false" customHeight="false" outlineLevel="0" collapsed="false">
      <c r="I330" s="74"/>
    </row>
    <row r="331" customFormat="false" ht="13.8" hidden="false" customHeight="false" outlineLevel="0" collapsed="false">
      <c r="I331" s="74"/>
    </row>
    <row r="332" customFormat="false" ht="13.8" hidden="false" customHeight="false" outlineLevel="0" collapsed="false">
      <c r="I332" s="74"/>
    </row>
    <row r="333" customFormat="false" ht="13.8" hidden="false" customHeight="false" outlineLevel="0" collapsed="false">
      <c r="I333" s="74"/>
    </row>
    <row r="334" customFormat="false" ht="13.8" hidden="false" customHeight="false" outlineLevel="0" collapsed="false">
      <c r="I334" s="74"/>
    </row>
    <row r="335" customFormat="false" ht="13.8" hidden="false" customHeight="false" outlineLevel="0" collapsed="false">
      <c r="I335" s="74"/>
    </row>
    <row r="336" customFormat="false" ht="13.8" hidden="false" customHeight="false" outlineLevel="0" collapsed="false">
      <c r="I336" s="74"/>
    </row>
    <row r="337" customFormat="false" ht="13.8" hidden="false" customHeight="false" outlineLevel="0" collapsed="false">
      <c r="I337" s="74"/>
    </row>
    <row r="338" customFormat="false" ht="13.8" hidden="false" customHeight="false" outlineLevel="0" collapsed="false">
      <c r="I338" s="74"/>
    </row>
    <row r="339" customFormat="false" ht="13.8" hidden="false" customHeight="false" outlineLevel="0" collapsed="false">
      <c r="I339" s="74"/>
    </row>
    <row r="340" customFormat="false" ht="13.8" hidden="false" customHeight="false" outlineLevel="0" collapsed="false">
      <c r="I340" s="74"/>
    </row>
    <row r="341" customFormat="false" ht="13.8" hidden="false" customHeight="false" outlineLevel="0" collapsed="false">
      <c r="I341" s="74"/>
    </row>
    <row r="342" customFormat="false" ht="13.8" hidden="false" customHeight="false" outlineLevel="0" collapsed="false">
      <c r="I342" s="74"/>
    </row>
    <row r="343" customFormat="false" ht="13.8" hidden="false" customHeight="false" outlineLevel="0" collapsed="false">
      <c r="I343" s="74"/>
    </row>
    <row r="344" customFormat="false" ht="13.8" hidden="false" customHeight="false" outlineLevel="0" collapsed="false">
      <c r="I344" s="74"/>
    </row>
    <row r="345" customFormat="false" ht="13.8" hidden="false" customHeight="false" outlineLevel="0" collapsed="false">
      <c r="I345" s="74"/>
    </row>
    <row r="346" customFormat="false" ht="13.8" hidden="false" customHeight="false" outlineLevel="0" collapsed="false">
      <c r="I346" s="74"/>
    </row>
    <row r="347" customFormat="false" ht="13.8" hidden="false" customHeight="false" outlineLevel="0" collapsed="false">
      <c r="I347" s="74"/>
    </row>
    <row r="348" customFormat="false" ht="13.8" hidden="false" customHeight="false" outlineLevel="0" collapsed="false">
      <c r="I348" s="74"/>
    </row>
    <row r="349" customFormat="false" ht="13.8" hidden="false" customHeight="false" outlineLevel="0" collapsed="false">
      <c r="I349" s="74"/>
    </row>
    <row r="350" customFormat="false" ht="13.8" hidden="false" customHeight="false" outlineLevel="0" collapsed="false">
      <c r="I350" s="74"/>
    </row>
    <row r="351" customFormat="false" ht="13.8" hidden="false" customHeight="false" outlineLevel="0" collapsed="false">
      <c r="I351" s="74"/>
    </row>
    <row r="352" customFormat="false" ht="13.8" hidden="false" customHeight="false" outlineLevel="0" collapsed="false">
      <c r="I352" s="74"/>
    </row>
    <row r="353" customFormat="false" ht="13.8" hidden="false" customHeight="false" outlineLevel="0" collapsed="false">
      <c r="I353" s="74"/>
    </row>
    <row r="354" customFormat="false" ht="13.8" hidden="false" customHeight="false" outlineLevel="0" collapsed="false">
      <c r="I354" s="74"/>
    </row>
    <row r="355" customFormat="false" ht="13.8" hidden="false" customHeight="false" outlineLevel="0" collapsed="false">
      <c r="I355" s="74"/>
    </row>
    <row r="356" customFormat="false" ht="13.8" hidden="false" customHeight="false" outlineLevel="0" collapsed="false">
      <c r="I356" s="74"/>
    </row>
    <row r="357" customFormat="false" ht="13.8" hidden="false" customHeight="false" outlineLevel="0" collapsed="false">
      <c r="I357" s="74"/>
    </row>
    <row r="358" customFormat="false" ht="13.8" hidden="false" customHeight="false" outlineLevel="0" collapsed="false">
      <c r="I358" s="74"/>
    </row>
    <row r="359" customFormat="false" ht="13.8" hidden="false" customHeight="false" outlineLevel="0" collapsed="false">
      <c r="I359" s="74"/>
    </row>
    <row r="360" customFormat="false" ht="13.8" hidden="false" customHeight="false" outlineLevel="0" collapsed="false">
      <c r="I360" s="74"/>
    </row>
    <row r="361" customFormat="false" ht="13.8" hidden="false" customHeight="false" outlineLevel="0" collapsed="false">
      <c r="I361" s="74"/>
    </row>
    <row r="362" customFormat="false" ht="13.8" hidden="false" customHeight="false" outlineLevel="0" collapsed="false">
      <c r="I362" s="74"/>
    </row>
    <row r="363" customFormat="false" ht="13.8" hidden="false" customHeight="false" outlineLevel="0" collapsed="false">
      <c r="I363" s="74"/>
    </row>
    <row r="364" customFormat="false" ht="13.8" hidden="false" customHeight="false" outlineLevel="0" collapsed="false">
      <c r="I364" s="74"/>
    </row>
    <row r="365" customFormat="false" ht="13.8" hidden="false" customHeight="false" outlineLevel="0" collapsed="false">
      <c r="I365" s="74"/>
    </row>
    <row r="366" customFormat="false" ht="13.8" hidden="false" customHeight="false" outlineLevel="0" collapsed="false">
      <c r="I366" s="74"/>
    </row>
    <row r="367" customFormat="false" ht="13.8" hidden="false" customHeight="false" outlineLevel="0" collapsed="false">
      <c r="I367" s="74"/>
    </row>
    <row r="368" customFormat="false" ht="13.8" hidden="false" customHeight="false" outlineLevel="0" collapsed="false">
      <c r="I368" s="74"/>
    </row>
    <row r="369" customFormat="false" ht="13.8" hidden="false" customHeight="false" outlineLevel="0" collapsed="false">
      <c r="I369" s="74"/>
    </row>
    <row r="370" customFormat="false" ht="13.8" hidden="false" customHeight="false" outlineLevel="0" collapsed="false">
      <c r="I370" s="74"/>
    </row>
    <row r="371" customFormat="false" ht="13.8" hidden="false" customHeight="false" outlineLevel="0" collapsed="false">
      <c r="I371" s="74"/>
    </row>
    <row r="372" customFormat="false" ht="13.8" hidden="false" customHeight="false" outlineLevel="0" collapsed="false">
      <c r="I372" s="74"/>
    </row>
    <row r="373" customFormat="false" ht="13.8" hidden="false" customHeight="false" outlineLevel="0" collapsed="false">
      <c r="I373" s="74"/>
    </row>
    <row r="374" customFormat="false" ht="13.8" hidden="false" customHeight="false" outlineLevel="0" collapsed="false">
      <c r="I374" s="74"/>
    </row>
    <row r="375" customFormat="false" ht="13.8" hidden="false" customHeight="false" outlineLevel="0" collapsed="false">
      <c r="I375" s="74"/>
    </row>
    <row r="376" customFormat="false" ht="13.8" hidden="false" customHeight="false" outlineLevel="0" collapsed="false">
      <c r="I376" s="74"/>
    </row>
    <row r="377" customFormat="false" ht="13.8" hidden="false" customHeight="false" outlineLevel="0" collapsed="false">
      <c r="I377" s="74"/>
    </row>
    <row r="378" customFormat="false" ht="13.8" hidden="false" customHeight="false" outlineLevel="0" collapsed="false">
      <c r="I378" s="74"/>
    </row>
    <row r="379" customFormat="false" ht="13.8" hidden="false" customHeight="false" outlineLevel="0" collapsed="false">
      <c r="I379" s="74"/>
    </row>
    <row r="380" customFormat="false" ht="13.8" hidden="false" customHeight="false" outlineLevel="0" collapsed="false">
      <c r="I380" s="74"/>
    </row>
    <row r="381" customFormat="false" ht="13.8" hidden="false" customHeight="false" outlineLevel="0" collapsed="false">
      <c r="I381" s="74"/>
    </row>
    <row r="382" customFormat="false" ht="13.8" hidden="false" customHeight="false" outlineLevel="0" collapsed="false">
      <c r="I382" s="74"/>
    </row>
    <row r="383" customFormat="false" ht="13.8" hidden="false" customHeight="false" outlineLevel="0" collapsed="false">
      <c r="I383" s="74"/>
    </row>
    <row r="384" customFormat="false" ht="13.8" hidden="false" customHeight="false" outlineLevel="0" collapsed="false">
      <c r="I384" s="74"/>
    </row>
    <row r="385" customFormat="false" ht="13.8" hidden="false" customHeight="false" outlineLevel="0" collapsed="false">
      <c r="I385" s="74"/>
    </row>
    <row r="386" customFormat="false" ht="13.8" hidden="false" customHeight="false" outlineLevel="0" collapsed="false">
      <c r="I386" s="74"/>
    </row>
    <row r="387" customFormat="false" ht="13.8" hidden="false" customHeight="false" outlineLevel="0" collapsed="false">
      <c r="I387" s="74"/>
    </row>
    <row r="388" customFormat="false" ht="13.8" hidden="false" customHeight="false" outlineLevel="0" collapsed="false">
      <c r="I388" s="74"/>
    </row>
    <row r="389" customFormat="false" ht="13.8" hidden="false" customHeight="false" outlineLevel="0" collapsed="false">
      <c r="I389" s="74"/>
    </row>
    <row r="390" customFormat="false" ht="13.8" hidden="false" customHeight="false" outlineLevel="0" collapsed="false">
      <c r="I390" s="74"/>
    </row>
    <row r="391" customFormat="false" ht="13.8" hidden="false" customHeight="false" outlineLevel="0" collapsed="false">
      <c r="I391" s="74"/>
    </row>
    <row r="392" customFormat="false" ht="13.8" hidden="false" customHeight="false" outlineLevel="0" collapsed="false">
      <c r="I392" s="74"/>
    </row>
    <row r="393" customFormat="false" ht="13.8" hidden="false" customHeight="false" outlineLevel="0" collapsed="false">
      <c r="I393" s="74"/>
    </row>
    <row r="394" customFormat="false" ht="13.8" hidden="false" customHeight="false" outlineLevel="0" collapsed="false">
      <c r="I394" s="74"/>
    </row>
    <row r="395" customFormat="false" ht="13.8" hidden="false" customHeight="false" outlineLevel="0" collapsed="false">
      <c r="I395" s="74"/>
    </row>
    <row r="396" customFormat="false" ht="13.8" hidden="false" customHeight="false" outlineLevel="0" collapsed="false">
      <c r="I396" s="74"/>
    </row>
    <row r="397" customFormat="false" ht="13.8" hidden="false" customHeight="false" outlineLevel="0" collapsed="false">
      <c r="I397" s="74"/>
    </row>
    <row r="398" customFormat="false" ht="13.8" hidden="false" customHeight="false" outlineLevel="0" collapsed="false">
      <c r="I398" s="74"/>
    </row>
    <row r="399" customFormat="false" ht="13.8" hidden="false" customHeight="false" outlineLevel="0" collapsed="false">
      <c r="I399" s="74"/>
    </row>
    <row r="400" customFormat="false" ht="13.8" hidden="false" customHeight="false" outlineLevel="0" collapsed="false">
      <c r="I400" s="74"/>
    </row>
    <row r="401" customFormat="false" ht="13.8" hidden="false" customHeight="false" outlineLevel="0" collapsed="false">
      <c r="I401" s="74"/>
    </row>
    <row r="402" customFormat="false" ht="13.8" hidden="false" customHeight="false" outlineLevel="0" collapsed="false">
      <c r="I402" s="74"/>
    </row>
    <row r="403" customFormat="false" ht="13.8" hidden="false" customHeight="false" outlineLevel="0" collapsed="false">
      <c r="I403" s="74"/>
    </row>
    <row r="404" customFormat="false" ht="13.8" hidden="false" customHeight="false" outlineLevel="0" collapsed="false">
      <c r="I404" s="74"/>
    </row>
    <row r="405" customFormat="false" ht="13.8" hidden="false" customHeight="false" outlineLevel="0" collapsed="false">
      <c r="I405" s="74"/>
    </row>
    <row r="406" customFormat="false" ht="13.8" hidden="false" customHeight="false" outlineLevel="0" collapsed="false">
      <c r="I406" s="74"/>
    </row>
    <row r="407" customFormat="false" ht="13.8" hidden="false" customHeight="false" outlineLevel="0" collapsed="false">
      <c r="I407" s="74"/>
    </row>
    <row r="408" customFormat="false" ht="13.8" hidden="false" customHeight="false" outlineLevel="0" collapsed="false">
      <c r="I408" s="74"/>
    </row>
    <row r="409" customFormat="false" ht="13.8" hidden="false" customHeight="false" outlineLevel="0" collapsed="false">
      <c r="I409" s="74"/>
    </row>
    <row r="410" customFormat="false" ht="13.8" hidden="false" customHeight="false" outlineLevel="0" collapsed="false">
      <c r="I410" s="74"/>
    </row>
    <row r="411" customFormat="false" ht="13.8" hidden="false" customHeight="false" outlineLevel="0" collapsed="false">
      <c r="I411" s="74"/>
    </row>
    <row r="412" customFormat="false" ht="13.8" hidden="false" customHeight="false" outlineLevel="0" collapsed="false">
      <c r="I412" s="74"/>
    </row>
    <row r="413" customFormat="false" ht="13.8" hidden="false" customHeight="false" outlineLevel="0" collapsed="false">
      <c r="I413" s="74"/>
    </row>
    <row r="414" customFormat="false" ht="13.8" hidden="false" customHeight="false" outlineLevel="0" collapsed="false">
      <c r="I414" s="74"/>
    </row>
    <row r="415" customFormat="false" ht="13.8" hidden="false" customHeight="false" outlineLevel="0" collapsed="false">
      <c r="I415" s="74"/>
    </row>
    <row r="416" customFormat="false" ht="13.8" hidden="false" customHeight="false" outlineLevel="0" collapsed="false">
      <c r="I416" s="74"/>
    </row>
    <row r="417" customFormat="false" ht="13.8" hidden="false" customHeight="false" outlineLevel="0" collapsed="false">
      <c r="I417" s="74"/>
    </row>
    <row r="418" customFormat="false" ht="13.8" hidden="false" customHeight="false" outlineLevel="0" collapsed="false">
      <c r="I418" s="74"/>
    </row>
    <row r="419" customFormat="false" ht="13.8" hidden="false" customHeight="false" outlineLevel="0" collapsed="false">
      <c r="I419" s="74"/>
    </row>
    <row r="420" customFormat="false" ht="13.8" hidden="false" customHeight="false" outlineLevel="0" collapsed="false">
      <c r="I420" s="74"/>
    </row>
    <row r="421" customFormat="false" ht="13.8" hidden="false" customHeight="false" outlineLevel="0" collapsed="false">
      <c r="I421" s="74"/>
    </row>
    <row r="422" customFormat="false" ht="13.8" hidden="false" customHeight="false" outlineLevel="0" collapsed="false">
      <c r="I422" s="74"/>
    </row>
    <row r="423" customFormat="false" ht="13.8" hidden="false" customHeight="false" outlineLevel="0" collapsed="false">
      <c r="I423" s="74"/>
    </row>
    <row r="424" customFormat="false" ht="13.8" hidden="false" customHeight="false" outlineLevel="0" collapsed="false">
      <c r="I424" s="74"/>
    </row>
    <row r="425" customFormat="false" ht="13.8" hidden="false" customHeight="false" outlineLevel="0" collapsed="false">
      <c r="I425" s="74"/>
    </row>
    <row r="426" customFormat="false" ht="13.8" hidden="false" customHeight="false" outlineLevel="0" collapsed="false">
      <c r="I426" s="74"/>
    </row>
    <row r="427" customFormat="false" ht="13.8" hidden="false" customHeight="false" outlineLevel="0" collapsed="false">
      <c r="I427" s="74"/>
    </row>
    <row r="428" customFormat="false" ht="13.8" hidden="false" customHeight="false" outlineLevel="0" collapsed="false">
      <c r="I428" s="74"/>
    </row>
    <row r="429" customFormat="false" ht="13.8" hidden="false" customHeight="false" outlineLevel="0" collapsed="false">
      <c r="I429" s="74"/>
    </row>
    <row r="430" customFormat="false" ht="13.8" hidden="false" customHeight="false" outlineLevel="0" collapsed="false">
      <c r="I430" s="74"/>
    </row>
    <row r="431" customFormat="false" ht="13.8" hidden="false" customHeight="false" outlineLevel="0" collapsed="false">
      <c r="I431" s="74"/>
    </row>
    <row r="432" customFormat="false" ht="13.8" hidden="false" customHeight="false" outlineLevel="0" collapsed="false">
      <c r="I432" s="74"/>
    </row>
    <row r="433" customFormat="false" ht="13.8" hidden="false" customHeight="false" outlineLevel="0" collapsed="false">
      <c r="I433" s="74"/>
    </row>
    <row r="434" customFormat="false" ht="13.8" hidden="false" customHeight="false" outlineLevel="0" collapsed="false">
      <c r="I434" s="74"/>
    </row>
    <row r="435" customFormat="false" ht="13.8" hidden="false" customHeight="false" outlineLevel="0" collapsed="false">
      <c r="I435" s="74"/>
    </row>
    <row r="436" customFormat="false" ht="13.8" hidden="false" customHeight="false" outlineLevel="0" collapsed="false">
      <c r="I436" s="74"/>
    </row>
    <row r="437" customFormat="false" ht="13.8" hidden="false" customHeight="false" outlineLevel="0" collapsed="false">
      <c r="I437" s="74"/>
    </row>
    <row r="438" customFormat="false" ht="13.8" hidden="false" customHeight="false" outlineLevel="0" collapsed="false">
      <c r="I438" s="74"/>
    </row>
    <row r="439" customFormat="false" ht="13.8" hidden="false" customHeight="false" outlineLevel="0" collapsed="false">
      <c r="I439" s="74"/>
    </row>
    <row r="440" customFormat="false" ht="13.8" hidden="false" customHeight="false" outlineLevel="0" collapsed="false">
      <c r="I440" s="74"/>
    </row>
    <row r="441" customFormat="false" ht="13.8" hidden="false" customHeight="false" outlineLevel="0" collapsed="false">
      <c r="I441" s="74"/>
    </row>
    <row r="442" customFormat="false" ht="13.8" hidden="false" customHeight="false" outlineLevel="0" collapsed="false">
      <c r="I442" s="74"/>
    </row>
    <row r="443" customFormat="false" ht="13.8" hidden="false" customHeight="false" outlineLevel="0" collapsed="false">
      <c r="I443" s="74"/>
    </row>
    <row r="444" customFormat="false" ht="13.8" hidden="false" customHeight="false" outlineLevel="0" collapsed="false">
      <c r="I444" s="74"/>
    </row>
    <row r="445" customFormat="false" ht="13.8" hidden="false" customHeight="false" outlineLevel="0" collapsed="false">
      <c r="I445" s="74"/>
    </row>
    <row r="446" customFormat="false" ht="13.8" hidden="false" customHeight="false" outlineLevel="0" collapsed="false">
      <c r="I446" s="74"/>
    </row>
    <row r="447" customFormat="false" ht="13.8" hidden="false" customHeight="false" outlineLevel="0" collapsed="false">
      <c r="I447" s="74"/>
    </row>
    <row r="448" customFormat="false" ht="13.8" hidden="false" customHeight="false" outlineLevel="0" collapsed="false">
      <c r="I448" s="74"/>
    </row>
    <row r="449" customFormat="false" ht="13.8" hidden="false" customHeight="false" outlineLevel="0" collapsed="false">
      <c r="I449" s="74"/>
    </row>
    <row r="450" customFormat="false" ht="13.8" hidden="false" customHeight="false" outlineLevel="0" collapsed="false">
      <c r="I450" s="74"/>
    </row>
    <row r="451" customFormat="false" ht="13.8" hidden="false" customHeight="false" outlineLevel="0" collapsed="false">
      <c r="I451" s="74"/>
    </row>
    <row r="452" customFormat="false" ht="13.8" hidden="false" customHeight="false" outlineLevel="0" collapsed="false">
      <c r="I452" s="74"/>
    </row>
    <row r="453" customFormat="false" ht="13.8" hidden="false" customHeight="false" outlineLevel="0" collapsed="false">
      <c r="I453" s="74"/>
    </row>
    <row r="454" customFormat="false" ht="13.8" hidden="false" customHeight="false" outlineLevel="0" collapsed="false">
      <c r="I454" s="74"/>
    </row>
    <row r="455" customFormat="false" ht="13.8" hidden="false" customHeight="false" outlineLevel="0" collapsed="false">
      <c r="I455" s="74"/>
    </row>
    <row r="456" customFormat="false" ht="13.8" hidden="false" customHeight="false" outlineLevel="0" collapsed="false">
      <c r="I456" s="74"/>
    </row>
    <row r="457" customFormat="false" ht="13.8" hidden="false" customHeight="false" outlineLevel="0" collapsed="false">
      <c r="I457" s="74"/>
    </row>
    <row r="458" customFormat="false" ht="13.8" hidden="false" customHeight="false" outlineLevel="0" collapsed="false">
      <c r="I458" s="74"/>
    </row>
    <row r="459" customFormat="false" ht="13.8" hidden="false" customHeight="false" outlineLevel="0" collapsed="false">
      <c r="I459" s="74"/>
    </row>
    <row r="460" customFormat="false" ht="13.8" hidden="false" customHeight="false" outlineLevel="0" collapsed="false">
      <c r="I460" s="74"/>
    </row>
    <row r="461" customFormat="false" ht="13.8" hidden="false" customHeight="false" outlineLevel="0" collapsed="false">
      <c r="I461" s="74"/>
    </row>
    <row r="462" customFormat="false" ht="13.8" hidden="false" customHeight="false" outlineLevel="0" collapsed="false">
      <c r="I462" s="74"/>
    </row>
    <row r="463" customFormat="false" ht="13.8" hidden="false" customHeight="false" outlineLevel="0" collapsed="false">
      <c r="I463" s="74"/>
    </row>
    <row r="464" customFormat="false" ht="13.8" hidden="false" customHeight="false" outlineLevel="0" collapsed="false">
      <c r="I464" s="74"/>
    </row>
    <row r="465" customFormat="false" ht="13.8" hidden="false" customHeight="false" outlineLevel="0" collapsed="false">
      <c r="I465" s="74"/>
    </row>
    <row r="466" customFormat="false" ht="13.8" hidden="false" customHeight="false" outlineLevel="0" collapsed="false">
      <c r="I466" s="74"/>
    </row>
    <row r="467" customFormat="false" ht="13.8" hidden="false" customHeight="false" outlineLevel="0" collapsed="false">
      <c r="I467" s="74"/>
    </row>
    <row r="468" customFormat="false" ht="13.8" hidden="false" customHeight="false" outlineLevel="0" collapsed="false">
      <c r="I468" s="74"/>
    </row>
    <row r="469" customFormat="false" ht="13.8" hidden="false" customHeight="false" outlineLevel="0" collapsed="false">
      <c r="I469" s="74"/>
    </row>
    <row r="470" customFormat="false" ht="13.8" hidden="false" customHeight="false" outlineLevel="0" collapsed="false">
      <c r="I470" s="74"/>
    </row>
    <row r="471" customFormat="false" ht="13.8" hidden="false" customHeight="false" outlineLevel="0" collapsed="false">
      <c r="I471" s="74"/>
    </row>
    <row r="472" customFormat="false" ht="13.8" hidden="false" customHeight="false" outlineLevel="0" collapsed="false">
      <c r="I472" s="74"/>
    </row>
    <row r="473" customFormat="false" ht="13.8" hidden="false" customHeight="false" outlineLevel="0" collapsed="false">
      <c r="I473" s="74"/>
    </row>
    <row r="474" customFormat="false" ht="13.8" hidden="false" customHeight="false" outlineLevel="0" collapsed="false">
      <c r="I474" s="74"/>
    </row>
    <row r="475" customFormat="false" ht="13.8" hidden="false" customHeight="false" outlineLevel="0" collapsed="false">
      <c r="I475" s="74"/>
    </row>
    <row r="476" customFormat="false" ht="13.8" hidden="false" customHeight="false" outlineLevel="0" collapsed="false">
      <c r="I476" s="74"/>
    </row>
    <row r="477" customFormat="false" ht="13.8" hidden="false" customHeight="false" outlineLevel="0" collapsed="false">
      <c r="I477" s="74"/>
    </row>
    <row r="478" customFormat="false" ht="13.8" hidden="false" customHeight="false" outlineLevel="0" collapsed="false">
      <c r="I478" s="74"/>
    </row>
    <row r="479" customFormat="false" ht="13.8" hidden="false" customHeight="false" outlineLevel="0" collapsed="false">
      <c r="I479" s="74"/>
    </row>
    <row r="480" customFormat="false" ht="13.8" hidden="false" customHeight="false" outlineLevel="0" collapsed="false">
      <c r="I480" s="74"/>
    </row>
    <row r="481" customFormat="false" ht="13.8" hidden="false" customHeight="false" outlineLevel="0" collapsed="false">
      <c r="I481" s="74"/>
    </row>
    <row r="482" customFormat="false" ht="13.8" hidden="false" customHeight="false" outlineLevel="0" collapsed="false">
      <c r="I482" s="74"/>
    </row>
    <row r="483" customFormat="false" ht="13.8" hidden="false" customHeight="false" outlineLevel="0" collapsed="false">
      <c r="I483" s="74"/>
    </row>
    <row r="484" customFormat="false" ht="13.8" hidden="false" customHeight="false" outlineLevel="0" collapsed="false">
      <c r="I484" s="74"/>
    </row>
    <row r="485" customFormat="false" ht="13.8" hidden="false" customHeight="false" outlineLevel="0" collapsed="false">
      <c r="I485" s="74"/>
    </row>
    <row r="486" customFormat="false" ht="13.8" hidden="false" customHeight="false" outlineLevel="0" collapsed="false">
      <c r="I486" s="74"/>
    </row>
    <row r="487" customFormat="false" ht="13.8" hidden="false" customHeight="false" outlineLevel="0" collapsed="false">
      <c r="I487" s="74"/>
    </row>
    <row r="488" customFormat="false" ht="13.8" hidden="false" customHeight="false" outlineLevel="0" collapsed="false">
      <c r="I488" s="74"/>
    </row>
    <row r="489" customFormat="false" ht="13.8" hidden="false" customHeight="false" outlineLevel="0" collapsed="false">
      <c r="I489" s="74"/>
    </row>
    <row r="490" customFormat="false" ht="13.8" hidden="false" customHeight="false" outlineLevel="0" collapsed="false">
      <c r="I490" s="74"/>
    </row>
    <row r="491" customFormat="false" ht="13.8" hidden="false" customHeight="false" outlineLevel="0" collapsed="false">
      <c r="I491" s="74"/>
    </row>
    <row r="492" customFormat="false" ht="13.8" hidden="false" customHeight="false" outlineLevel="0" collapsed="false">
      <c r="I492" s="74"/>
    </row>
    <row r="493" customFormat="false" ht="13.8" hidden="false" customHeight="false" outlineLevel="0" collapsed="false">
      <c r="I493" s="74"/>
    </row>
    <row r="494" customFormat="false" ht="13.8" hidden="false" customHeight="false" outlineLevel="0" collapsed="false">
      <c r="I494" s="74"/>
    </row>
    <row r="495" customFormat="false" ht="13.8" hidden="false" customHeight="false" outlineLevel="0" collapsed="false">
      <c r="I495" s="74"/>
    </row>
    <row r="496" customFormat="false" ht="13.8" hidden="false" customHeight="false" outlineLevel="0" collapsed="false">
      <c r="I496" s="74"/>
    </row>
    <row r="497" customFormat="false" ht="13.8" hidden="false" customHeight="false" outlineLevel="0" collapsed="false">
      <c r="I497" s="74"/>
    </row>
    <row r="498" customFormat="false" ht="13.8" hidden="false" customHeight="false" outlineLevel="0" collapsed="false">
      <c r="I498" s="74"/>
    </row>
    <row r="499" customFormat="false" ht="13.8" hidden="false" customHeight="false" outlineLevel="0" collapsed="false">
      <c r="I499" s="74"/>
    </row>
    <row r="500" customFormat="false" ht="13.8" hidden="false" customHeight="false" outlineLevel="0" collapsed="false">
      <c r="I500" s="74"/>
    </row>
    <row r="501" customFormat="false" ht="13.8" hidden="false" customHeight="false" outlineLevel="0" collapsed="false">
      <c r="I501" s="74"/>
    </row>
    <row r="502" customFormat="false" ht="13.8" hidden="false" customHeight="false" outlineLevel="0" collapsed="false">
      <c r="I502" s="74"/>
    </row>
    <row r="503" customFormat="false" ht="13.8" hidden="false" customHeight="false" outlineLevel="0" collapsed="false">
      <c r="I503" s="74"/>
    </row>
    <row r="504" customFormat="false" ht="13.8" hidden="false" customHeight="false" outlineLevel="0" collapsed="false">
      <c r="I504" s="74"/>
    </row>
    <row r="505" customFormat="false" ht="13.8" hidden="false" customHeight="false" outlineLevel="0" collapsed="false">
      <c r="I505" s="74"/>
    </row>
    <row r="506" customFormat="false" ht="13.8" hidden="false" customHeight="false" outlineLevel="0" collapsed="false">
      <c r="I506" s="74"/>
    </row>
    <row r="507" customFormat="false" ht="13.8" hidden="false" customHeight="false" outlineLevel="0" collapsed="false">
      <c r="I507" s="74"/>
    </row>
    <row r="508" customFormat="false" ht="13.8" hidden="false" customHeight="false" outlineLevel="0" collapsed="false">
      <c r="I508" s="74"/>
    </row>
    <row r="509" customFormat="false" ht="13.8" hidden="false" customHeight="false" outlineLevel="0" collapsed="false">
      <c r="I509" s="74"/>
    </row>
    <row r="510" customFormat="false" ht="13.8" hidden="false" customHeight="false" outlineLevel="0" collapsed="false">
      <c r="I510" s="74"/>
    </row>
    <row r="511" customFormat="false" ht="13.8" hidden="false" customHeight="false" outlineLevel="0" collapsed="false">
      <c r="I511" s="74"/>
    </row>
    <row r="512" customFormat="false" ht="13.8" hidden="false" customHeight="false" outlineLevel="0" collapsed="false">
      <c r="I512" s="74"/>
    </row>
    <row r="513" customFormat="false" ht="13.8" hidden="false" customHeight="false" outlineLevel="0" collapsed="false">
      <c r="I513" s="74"/>
    </row>
    <row r="514" customFormat="false" ht="13.8" hidden="false" customHeight="false" outlineLevel="0" collapsed="false">
      <c r="I514" s="74"/>
    </row>
    <row r="515" customFormat="false" ht="13.8" hidden="false" customHeight="false" outlineLevel="0" collapsed="false">
      <c r="I515" s="74"/>
    </row>
    <row r="516" customFormat="false" ht="13.8" hidden="false" customHeight="false" outlineLevel="0" collapsed="false">
      <c r="I516" s="74"/>
    </row>
    <row r="517" customFormat="false" ht="13.8" hidden="false" customHeight="false" outlineLevel="0" collapsed="false">
      <c r="I517" s="74"/>
    </row>
    <row r="518" customFormat="false" ht="13.8" hidden="false" customHeight="false" outlineLevel="0" collapsed="false">
      <c r="I518" s="74"/>
    </row>
    <row r="519" customFormat="false" ht="13.8" hidden="false" customHeight="false" outlineLevel="0" collapsed="false">
      <c r="I519" s="74"/>
    </row>
    <row r="520" customFormat="false" ht="13.8" hidden="false" customHeight="false" outlineLevel="0" collapsed="false">
      <c r="I520" s="74"/>
    </row>
    <row r="521" customFormat="false" ht="13.8" hidden="false" customHeight="false" outlineLevel="0" collapsed="false">
      <c r="I521" s="74"/>
    </row>
    <row r="522" customFormat="false" ht="13.8" hidden="false" customHeight="false" outlineLevel="0" collapsed="false">
      <c r="I522" s="74"/>
    </row>
    <row r="523" customFormat="false" ht="13.8" hidden="false" customHeight="false" outlineLevel="0" collapsed="false">
      <c r="I523" s="74"/>
    </row>
    <row r="524" customFormat="false" ht="13.8" hidden="false" customHeight="false" outlineLevel="0" collapsed="false">
      <c r="I524" s="74"/>
    </row>
    <row r="525" customFormat="false" ht="13.8" hidden="false" customHeight="false" outlineLevel="0" collapsed="false">
      <c r="I525" s="74"/>
    </row>
    <row r="526" customFormat="false" ht="13.8" hidden="false" customHeight="false" outlineLevel="0" collapsed="false">
      <c r="I526" s="74"/>
    </row>
    <row r="527" customFormat="false" ht="13.8" hidden="false" customHeight="false" outlineLevel="0" collapsed="false">
      <c r="I527" s="74"/>
    </row>
    <row r="528" customFormat="false" ht="13.8" hidden="false" customHeight="false" outlineLevel="0" collapsed="false">
      <c r="I528" s="74"/>
    </row>
    <row r="529" customFormat="false" ht="13.8" hidden="false" customHeight="false" outlineLevel="0" collapsed="false">
      <c r="I529" s="74"/>
    </row>
    <row r="530" customFormat="false" ht="13.8" hidden="false" customHeight="false" outlineLevel="0" collapsed="false">
      <c r="I530" s="74"/>
    </row>
    <row r="531" customFormat="false" ht="13.8" hidden="false" customHeight="false" outlineLevel="0" collapsed="false">
      <c r="I531" s="74"/>
    </row>
    <row r="532" customFormat="false" ht="13.8" hidden="false" customHeight="false" outlineLevel="0" collapsed="false">
      <c r="I532" s="74"/>
    </row>
    <row r="533" customFormat="false" ht="13.8" hidden="false" customHeight="false" outlineLevel="0" collapsed="false">
      <c r="I533" s="74"/>
    </row>
    <row r="534" customFormat="false" ht="13.8" hidden="false" customHeight="false" outlineLevel="0" collapsed="false">
      <c r="I534" s="74"/>
    </row>
    <row r="535" customFormat="false" ht="13.8" hidden="false" customHeight="false" outlineLevel="0" collapsed="false">
      <c r="I535" s="74"/>
    </row>
    <row r="536" customFormat="false" ht="13.8" hidden="false" customHeight="false" outlineLevel="0" collapsed="false">
      <c r="I536" s="74"/>
    </row>
    <row r="537" customFormat="false" ht="13.8" hidden="false" customHeight="false" outlineLevel="0" collapsed="false">
      <c r="I537" s="74"/>
    </row>
    <row r="538" customFormat="false" ht="13.8" hidden="false" customHeight="false" outlineLevel="0" collapsed="false">
      <c r="I538" s="74"/>
    </row>
    <row r="539" customFormat="false" ht="13.8" hidden="false" customHeight="false" outlineLevel="0" collapsed="false">
      <c r="I539" s="74"/>
    </row>
    <row r="540" customFormat="false" ht="13.8" hidden="false" customHeight="false" outlineLevel="0" collapsed="false">
      <c r="I540" s="74"/>
    </row>
    <row r="541" customFormat="false" ht="13.8" hidden="false" customHeight="false" outlineLevel="0" collapsed="false">
      <c r="I541" s="74"/>
    </row>
    <row r="542" customFormat="false" ht="13.8" hidden="false" customHeight="false" outlineLevel="0" collapsed="false">
      <c r="I542" s="74"/>
    </row>
    <row r="543" customFormat="false" ht="13.8" hidden="false" customHeight="false" outlineLevel="0" collapsed="false">
      <c r="I543" s="74"/>
    </row>
    <row r="544" customFormat="false" ht="13.8" hidden="false" customHeight="false" outlineLevel="0" collapsed="false">
      <c r="I544" s="74"/>
    </row>
    <row r="545" customFormat="false" ht="13.8" hidden="false" customHeight="false" outlineLevel="0" collapsed="false">
      <c r="I545" s="74"/>
    </row>
    <row r="546" customFormat="false" ht="13.8" hidden="false" customHeight="false" outlineLevel="0" collapsed="false">
      <c r="I546" s="74"/>
    </row>
    <row r="547" customFormat="false" ht="13.8" hidden="false" customHeight="false" outlineLevel="0" collapsed="false">
      <c r="I547" s="74"/>
    </row>
    <row r="548" customFormat="false" ht="13.8" hidden="false" customHeight="false" outlineLevel="0" collapsed="false">
      <c r="I548" s="74"/>
    </row>
    <row r="549" customFormat="false" ht="13.8" hidden="false" customHeight="false" outlineLevel="0" collapsed="false">
      <c r="I549" s="74"/>
    </row>
    <row r="550" customFormat="false" ht="13.8" hidden="false" customHeight="false" outlineLevel="0" collapsed="false">
      <c r="I550" s="74"/>
    </row>
    <row r="551" customFormat="false" ht="13.8" hidden="false" customHeight="false" outlineLevel="0" collapsed="false">
      <c r="I551" s="74"/>
    </row>
    <row r="552" customFormat="false" ht="13.8" hidden="false" customHeight="false" outlineLevel="0" collapsed="false">
      <c r="I552" s="74"/>
    </row>
    <row r="553" customFormat="false" ht="13.8" hidden="false" customHeight="false" outlineLevel="0" collapsed="false">
      <c r="I553" s="74"/>
    </row>
    <row r="554" customFormat="false" ht="13.8" hidden="false" customHeight="false" outlineLevel="0" collapsed="false">
      <c r="I554" s="74"/>
    </row>
    <row r="555" customFormat="false" ht="13.8" hidden="false" customHeight="false" outlineLevel="0" collapsed="false">
      <c r="I555" s="74"/>
    </row>
    <row r="556" customFormat="false" ht="13.8" hidden="false" customHeight="false" outlineLevel="0" collapsed="false">
      <c r="I556" s="74"/>
    </row>
    <row r="557" customFormat="false" ht="13.8" hidden="false" customHeight="false" outlineLevel="0" collapsed="false">
      <c r="I557" s="74"/>
    </row>
    <row r="558" customFormat="false" ht="13.8" hidden="false" customHeight="false" outlineLevel="0" collapsed="false">
      <c r="I558" s="74"/>
    </row>
    <row r="559" customFormat="false" ht="13.8" hidden="false" customHeight="false" outlineLevel="0" collapsed="false">
      <c r="I559" s="74"/>
    </row>
    <row r="560" customFormat="false" ht="13.8" hidden="false" customHeight="false" outlineLevel="0" collapsed="false">
      <c r="I560" s="74"/>
    </row>
    <row r="561" customFormat="false" ht="13.8" hidden="false" customHeight="false" outlineLevel="0" collapsed="false">
      <c r="I561" s="74"/>
    </row>
    <row r="562" customFormat="false" ht="13.8" hidden="false" customHeight="false" outlineLevel="0" collapsed="false">
      <c r="I562" s="74"/>
    </row>
    <row r="563" customFormat="false" ht="13.8" hidden="false" customHeight="false" outlineLevel="0" collapsed="false">
      <c r="I563" s="74"/>
    </row>
    <row r="564" customFormat="false" ht="13.8" hidden="false" customHeight="false" outlineLevel="0" collapsed="false">
      <c r="I564" s="74"/>
    </row>
    <row r="565" customFormat="false" ht="13.8" hidden="false" customHeight="false" outlineLevel="0" collapsed="false">
      <c r="I565" s="74"/>
    </row>
    <row r="566" customFormat="false" ht="13.8" hidden="false" customHeight="false" outlineLevel="0" collapsed="false">
      <c r="I566" s="74"/>
    </row>
    <row r="567" customFormat="false" ht="13.8" hidden="false" customHeight="false" outlineLevel="0" collapsed="false">
      <c r="I567" s="74"/>
    </row>
    <row r="568" customFormat="false" ht="13.8" hidden="false" customHeight="false" outlineLevel="0" collapsed="false">
      <c r="I568" s="74"/>
    </row>
    <row r="569" customFormat="false" ht="13.8" hidden="false" customHeight="false" outlineLevel="0" collapsed="false">
      <c r="I569" s="74"/>
    </row>
    <row r="570" customFormat="false" ht="13.8" hidden="false" customHeight="false" outlineLevel="0" collapsed="false">
      <c r="I570" s="74"/>
    </row>
    <row r="571" customFormat="false" ht="13.8" hidden="false" customHeight="false" outlineLevel="0" collapsed="false">
      <c r="I571" s="74"/>
    </row>
    <row r="572" customFormat="false" ht="13.8" hidden="false" customHeight="false" outlineLevel="0" collapsed="false">
      <c r="I572" s="74"/>
    </row>
    <row r="573" customFormat="false" ht="13.8" hidden="false" customHeight="false" outlineLevel="0" collapsed="false">
      <c r="I573" s="74"/>
    </row>
    <row r="574" customFormat="false" ht="13.8" hidden="false" customHeight="false" outlineLevel="0" collapsed="false">
      <c r="I574" s="74"/>
    </row>
    <row r="575" customFormat="false" ht="13.8" hidden="false" customHeight="false" outlineLevel="0" collapsed="false">
      <c r="I575" s="74"/>
    </row>
    <row r="576" customFormat="false" ht="13.8" hidden="false" customHeight="false" outlineLevel="0" collapsed="false">
      <c r="I576" s="74"/>
    </row>
    <row r="577" customFormat="false" ht="13.8" hidden="false" customHeight="false" outlineLevel="0" collapsed="false">
      <c r="I577" s="74"/>
    </row>
    <row r="578" customFormat="false" ht="13.8" hidden="false" customHeight="false" outlineLevel="0" collapsed="false">
      <c r="I578" s="74"/>
    </row>
    <row r="579" customFormat="false" ht="13.8" hidden="false" customHeight="false" outlineLevel="0" collapsed="false">
      <c r="I579" s="74"/>
    </row>
    <row r="580" customFormat="false" ht="13.8" hidden="false" customHeight="false" outlineLevel="0" collapsed="false">
      <c r="I580" s="74"/>
    </row>
    <row r="581" customFormat="false" ht="13.8" hidden="false" customHeight="false" outlineLevel="0" collapsed="false">
      <c r="I581" s="74"/>
    </row>
    <row r="582" customFormat="false" ht="13.8" hidden="false" customHeight="false" outlineLevel="0" collapsed="false">
      <c r="I582" s="74"/>
    </row>
    <row r="583" customFormat="false" ht="13.8" hidden="false" customHeight="false" outlineLevel="0" collapsed="false">
      <c r="I583" s="74"/>
    </row>
    <row r="584" customFormat="false" ht="13.8" hidden="false" customHeight="false" outlineLevel="0" collapsed="false">
      <c r="I584" s="74"/>
    </row>
    <row r="585" customFormat="false" ht="13.8" hidden="false" customHeight="false" outlineLevel="0" collapsed="false">
      <c r="I585" s="74"/>
    </row>
    <row r="586" customFormat="false" ht="13.8" hidden="false" customHeight="false" outlineLevel="0" collapsed="false">
      <c r="I586" s="74"/>
    </row>
    <row r="587" customFormat="false" ht="13.8" hidden="false" customHeight="false" outlineLevel="0" collapsed="false">
      <c r="I587" s="74"/>
    </row>
    <row r="588" customFormat="false" ht="13.8" hidden="false" customHeight="false" outlineLevel="0" collapsed="false">
      <c r="I588" s="74"/>
    </row>
    <row r="589" customFormat="false" ht="13.8" hidden="false" customHeight="false" outlineLevel="0" collapsed="false">
      <c r="I589" s="74"/>
    </row>
    <row r="590" customFormat="false" ht="13.8" hidden="false" customHeight="false" outlineLevel="0" collapsed="false">
      <c r="I590" s="74"/>
    </row>
    <row r="591" customFormat="false" ht="13.8" hidden="false" customHeight="false" outlineLevel="0" collapsed="false">
      <c r="I591" s="74"/>
    </row>
    <row r="592" customFormat="false" ht="13.8" hidden="false" customHeight="false" outlineLevel="0" collapsed="false">
      <c r="I592" s="74"/>
    </row>
    <row r="593" customFormat="false" ht="13.8" hidden="false" customHeight="false" outlineLevel="0" collapsed="false">
      <c r="I593" s="74"/>
    </row>
    <row r="594" customFormat="false" ht="13.8" hidden="false" customHeight="false" outlineLevel="0" collapsed="false">
      <c r="I594" s="74"/>
    </row>
    <row r="595" customFormat="false" ht="13.8" hidden="false" customHeight="false" outlineLevel="0" collapsed="false">
      <c r="I595" s="74"/>
    </row>
    <row r="596" customFormat="false" ht="13.8" hidden="false" customHeight="false" outlineLevel="0" collapsed="false">
      <c r="I596" s="74"/>
    </row>
    <row r="597" customFormat="false" ht="13.8" hidden="false" customHeight="false" outlineLevel="0" collapsed="false">
      <c r="I597" s="74"/>
    </row>
    <row r="598" customFormat="false" ht="13.8" hidden="false" customHeight="false" outlineLevel="0" collapsed="false">
      <c r="I598" s="74"/>
    </row>
    <row r="599" customFormat="false" ht="13.8" hidden="false" customHeight="false" outlineLevel="0" collapsed="false">
      <c r="I599" s="74"/>
    </row>
    <row r="600" customFormat="false" ht="13.8" hidden="false" customHeight="false" outlineLevel="0" collapsed="false">
      <c r="I600" s="74"/>
    </row>
    <row r="601" customFormat="false" ht="13.8" hidden="false" customHeight="false" outlineLevel="0" collapsed="false">
      <c r="I601" s="74"/>
    </row>
    <row r="602" customFormat="false" ht="13.8" hidden="false" customHeight="false" outlineLevel="0" collapsed="false">
      <c r="I602" s="74"/>
    </row>
    <row r="603" customFormat="false" ht="13.8" hidden="false" customHeight="false" outlineLevel="0" collapsed="false">
      <c r="I603" s="74"/>
    </row>
    <row r="604" customFormat="false" ht="13.8" hidden="false" customHeight="false" outlineLevel="0" collapsed="false">
      <c r="I604" s="74"/>
    </row>
    <row r="605" customFormat="false" ht="13.8" hidden="false" customHeight="false" outlineLevel="0" collapsed="false">
      <c r="I605" s="74"/>
    </row>
    <row r="606" customFormat="false" ht="13.8" hidden="false" customHeight="false" outlineLevel="0" collapsed="false">
      <c r="I606" s="74"/>
    </row>
    <row r="607" customFormat="false" ht="13.8" hidden="false" customHeight="false" outlineLevel="0" collapsed="false">
      <c r="I607" s="74"/>
    </row>
    <row r="608" customFormat="false" ht="13.8" hidden="false" customHeight="false" outlineLevel="0" collapsed="false">
      <c r="I608" s="74"/>
    </row>
    <row r="609" customFormat="false" ht="13.8" hidden="false" customHeight="false" outlineLevel="0" collapsed="false">
      <c r="I609" s="74"/>
    </row>
    <row r="610" customFormat="false" ht="13.8" hidden="false" customHeight="false" outlineLevel="0" collapsed="false">
      <c r="I610" s="74"/>
    </row>
    <row r="611" customFormat="false" ht="13.8" hidden="false" customHeight="false" outlineLevel="0" collapsed="false">
      <c r="I611" s="74"/>
    </row>
    <row r="612" customFormat="false" ht="13.8" hidden="false" customHeight="false" outlineLevel="0" collapsed="false">
      <c r="I612" s="74"/>
    </row>
    <row r="613" customFormat="false" ht="13.8" hidden="false" customHeight="false" outlineLevel="0" collapsed="false">
      <c r="I613" s="74"/>
    </row>
    <row r="614" customFormat="false" ht="13.8" hidden="false" customHeight="false" outlineLevel="0" collapsed="false">
      <c r="I614" s="74"/>
    </row>
    <row r="615" customFormat="false" ht="13.8" hidden="false" customHeight="false" outlineLevel="0" collapsed="false">
      <c r="I615" s="74"/>
    </row>
    <row r="616" customFormat="false" ht="13.8" hidden="false" customHeight="false" outlineLevel="0" collapsed="false">
      <c r="I616" s="74"/>
    </row>
    <row r="617" customFormat="false" ht="13.8" hidden="false" customHeight="false" outlineLevel="0" collapsed="false">
      <c r="I617" s="74"/>
    </row>
    <row r="618" customFormat="false" ht="13.8" hidden="false" customHeight="false" outlineLevel="0" collapsed="false">
      <c r="I618" s="74"/>
    </row>
    <row r="619" customFormat="false" ht="13.8" hidden="false" customHeight="false" outlineLevel="0" collapsed="false">
      <c r="I619" s="74"/>
    </row>
    <row r="620" customFormat="false" ht="13.8" hidden="false" customHeight="false" outlineLevel="0" collapsed="false">
      <c r="I620" s="74"/>
    </row>
    <row r="621" customFormat="false" ht="13.8" hidden="false" customHeight="false" outlineLevel="0" collapsed="false">
      <c r="I621" s="74"/>
    </row>
    <row r="622" customFormat="false" ht="13.8" hidden="false" customHeight="false" outlineLevel="0" collapsed="false">
      <c r="I622" s="74"/>
    </row>
    <row r="623" customFormat="false" ht="13.8" hidden="false" customHeight="false" outlineLevel="0" collapsed="false">
      <c r="I623" s="74"/>
    </row>
    <row r="624" customFormat="false" ht="13.8" hidden="false" customHeight="false" outlineLevel="0" collapsed="false">
      <c r="I624" s="74"/>
    </row>
    <row r="625" customFormat="false" ht="13.8" hidden="false" customHeight="false" outlineLevel="0" collapsed="false">
      <c r="I625" s="74"/>
    </row>
    <row r="626" customFormat="false" ht="13.8" hidden="false" customHeight="false" outlineLevel="0" collapsed="false">
      <c r="I626" s="74"/>
    </row>
    <row r="627" customFormat="false" ht="13.8" hidden="false" customHeight="false" outlineLevel="0" collapsed="false">
      <c r="I627" s="74"/>
    </row>
    <row r="628" customFormat="false" ht="13.8" hidden="false" customHeight="false" outlineLevel="0" collapsed="false">
      <c r="I628" s="74"/>
    </row>
    <row r="629" customFormat="false" ht="13.8" hidden="false" customHeight="false" outlineLevel="0" collapsed="false">
      <c r="I629" s="74"/>
    </row>
    <row r="630" customFormat="false" ht="13.8" hidden="false" customHeight="false" outlineLevel="0" collapsed="false">
      <c r="I630" s="74"/>
    </row>
    <row r="631" customFormat="false" ht="13.8" hidden="false" customHeight="false" outlineLevel="0" collapsed="false">
      <c r="I631" s="74"/>
    </row>
    <row r="632" customFormat="false" ht="13.8" hidden="false" customHeight="false" outlineLevel="0" collapsed="false">
      <c r="I632" s="74"/>
    </row>
    <row r="633" customFormat="false" ht="13.8" hidden="false" customHeight="false" outlineLevel="0" collapsed="false">
      <c r="I633" s="74"/>
    </row>
    <row r="634" customFormat="false" ht="13.8" hidden="false" customHeight="false" outlineLevel="0" collapsed="false">
      <c r="I634" s="74"/>
    </row>
    <row r="635" customFormat="false" ht="13.8" hidden="false" customHeight="false" outlineLevel="0" collapsed="false">
      <c r="I635" s="74"/>
    </row>
    <row r="636" customFormat="false" ht="13.8" hidden="false" customHeight="false" outlineLevel="0" collapsed="false">
      <c r="I636" s="74"/>
    </row>
    <row r="637" customFormat="false" ht="13.8" hidden="false" customHeight="false" outlineLevel="0" collapsed="false">
      <c r="I637" s="74"/>
    </row>
    <row r="638" customFormat="false" ht="13.8" hidden="false" customHeight="false" outlineLevel="0" collapsed="false">
      <c r="I638" s="74"/>
    </row>
    <row r="639" customFormat="false" ht="13.8" hidden="false" customHeight="false" outlineLevel="0" collapsed="false">
      <c r="I639" s="74"/>
    </row>
    <row r="640" customFormat="false" ht="13.8" hidden="false" customHeight="false" outlineLevel="0" collapsed="false">
      <c r="I640" s="74"/>
    </row>
    <row r="641" customFormat="false" ht="13.8" hidden="false" customHeight="false" outlineLevel="0" collapsed="false">
      <c r="I641" s="74"/>
    </row>
    <row r="642" customFormat="false" ht="13.8" hidden="false" customHeight="false" outlineLevel="0" collapsed="false">
      <c r="I642" s="74"/>
    </row>
    <row r="643" customFormat="false" ht="13.8" hidden="false" customHeight="false" outlineLevel="0" collapsed="false">
      <c r="I643" s="74"/>
    </row>
    <row r="644" customFormat="false" ht="13.8" hidden="false" customHeight="false" outlineLevel="0" collapsed="false">
      <c r="I644" s="74"/>
    </row>
    <row r="645" customFormat="false" ht="13.8" hidden="false" customHeight="false" outlineLevel="0" collapsed="false">
      <c r="I645" s="74"/>
    </row>
    <row r="646" customFormat="false" ht="13.8" hidden="false" customHeight="false" outlineLevel="0" collapsed="false">
      <c r="I646" s="74"/>
    </row>
    <row r="647" customFormat="false" ht="13.8" hidden="false" customHeight="false" outlineLevel="0" collapsed="false">
      <c r="I647" s="74"/>
    </row>
    <row r="648" customFormat="false" ht="13.8" hidden="false" customHeight="false" outlineLevel="0" collapsed="false">
      <c r="I648" s="74"/>
    </row>
    <row r="649" customFormat="false" ht="13.8" hidden="false" customHeight="false" outlineLevel="0" collapsed="false">
      <c r="I649" s="74"/>
    </row>
    <row r="650" customFormat="false" ht="13.8" hidden="false" customHeight="false" outlineLevel="0" collapsed="false">
      <c r="I650" s="74"/>
    </row>
    <row r="651" customFormat="false" ht="13.8" hidden="false" customHeight="false" outlineLevel="0" collapsed="false">
      <c r="I651" s="74"/>
    </row>
    <row r="652" customFormat="false" ht="13.8" hidden="false" customHeight="false" outlineLevel="0" collapsed="false">
      <c r="I652" s="74"/>
    </row>
    <row r="653" customFormat="false" ht="13.8" hidden="false" customHeight="false" outlineLevel="0" collapsed="false">
      <c r="I653" s="74"/>
    </row>
    <row r="654" customFormat="false" ht="13.8" hidden="false" customHeight="false" outlineLevel="0" collapsed="false">
      <c r="I654" s="74"/>
    </row>
    <row r="655" customFormat="false" ht="13.8" hidden="false" customHeight="false" outlineLevel="0" collapsed="false">
      <c r="I655" s="74"/>
    </row>
    <row r="656" customFormat="false" ht="13.8" hidden="false" customHeight="false" outlineLevel="0" collapsed="false">
      <c r="I656" s="74"/>
    </row>
    <row r="657" customFormat="false" ht="13.8" hidden="false" customHeight="false" outlineLevel="0" collapsed="false">
      <c r="I657" s="74"/>
    </row>
    <row r="658" customFormat="false" ht="13.8" hidden="false" customHeight="false" outlineLevel="0" collapsed="false">
      <c r="I658" s="74"/>
    </row>
    <row r="659" customFormat="false" ht="13.8" hidden="false" customHeight="false" outlineLevel="0" collapsed="false">
      <c r="I659" s="74"/>
    </row>
    <row r="660" customFormat="false" ht="13.8" hidden="false" customHeight="false" outlineLevel="0" collapsed="false">
      <c r="I660" s="74"/>
    </row>
    <row r="661" customFormat="false" ht="13.8" hidden="false" customHeight="false" outlineLevel="0" collapsed="false">
      <c r="I661" s="74"/>
    </row>
    <row r="662" customFormat="false" ht="13.8" hidden="false" customHeight="false" outlineLevel="0" collapsed="false">
      <c r="I662" s="74"/>
    </row>
    <row r="663" customFormat="false" ht="13.8" hidden="false" customHeight="false" outlineLevel="0" collapsed="false">
      <c r="I663" s="74"/>
    </row>
    <row r="664" customFormat="false" ht="13.8" hidden="false" customHeight="false" outlineLevel="0" collapsed="false">
      <c r="I664" s="74"/>
    </row>
    <row r="665" customFormat="false" ht="13.8" hidden="false" customHeight="false" outlineLevel="0" collapsed="false">
      <c r="I665" s="74"/>
    </row>
    <row r="666" customFormat="false" ht="13.8" hidden="false" customHeight="false" outlineLevel="0" collapsed="false">
      <c r="I666" s="74"/>
    </row>
    <row r="667" customFormat="false" ht="13.8" hidden="false" customHeight="false" outlineLevel="0" collapsed="false">
      <c r="I667" s="74"/>
    </row>
    <row r="668" customFormat="false" ht="13.8" hidden="false" customHeight="false" outlineLevel="0" collapsed="false">
      <c r="I668" s="74"/>
    </row>
    <row r="669" customFormat="false" ht="13.8" hidden="false" customHeight="false" outlineLevel="0" collapsed="false">
      <c r="I669" s="74"/>
    </row>
    <row r="670" customFormat="false" ht="13.8" hidden="false" customHeight="false" outlineLevel="0" collapsed="false">
      <c r="I670" s="74"/>
    </row>
    <row r="671" customFormat="false" ht="13.8" hidden="false" customHeight="false" outlineLevel="0" collapsed="false">
      <c r="I671" s="74"/>
    </row>
    <row r="672" customFormat="false" ht="13.8" hidden="false" customHeight="false" outlineLevel="0" collapsed="false">
      <c r="I672" s="74"/>
    </row>
    <row r="673" customFormat="false" ht="13.8" hidden="false" customHeight="false" outlineLevel="0" collapsed="false">
      <c r="I673" s="74"/>
    </row>
    <row r="674" customFormat="false" ht="13.8" hidden="false" customHeight="false" outlineLevel="0" collapsed="false">
      <c r="I674" s="74"/>
    </row>
    <row r="675" customFormat="false" ht="13.8" hidden="false" customHeight="false" outlineLevel="0" collapsed="false">
      <c r="I675" s="74"/>
    </row>
    <row r="676" customFormat="false" ht="13.8" hidden="false" customHeight="false" outlineLevel="0" collapsed="false">
      <c r="I676" s="74"/>
    </row>
    <row r="677" customFormat="false" ht="13.8" hidden="false" customHeight="false" outlineLevel="0" collapsed="false">
      <c r="I677" s="74"/>
    </row>
    <row r="678" customFormat="false" ht="13.8" hidden="false" customHeight="false" outlineLevel="0" collapsed="false">
      <c r="I678" s="74"/>
    </row>
    <row r="679" customFormat="false" ht="13.8" hidden="false" customHeight="false" outlineLevel="0" collapsed="false">
      <c r="I679" s="74"/>
    </row>
    <row r="680" customFormat="false" ht="13.8" hidden="false" customHeight="false" outlineLevel="0" collapsed="false">
      <c r="I680" s="74"/>
    </row>
    <row r="681" customFormat="false" ht="13.8" hidden="false" customHeight="false" outlineLevel="0" collapsed="false">
      <c r="I681" s="74"/>
    </row>
    <row r="682" customFormat="false" ht="13.8" hidden="false" customHeight="false" outlineLevel="0" collapsed="false">
      <c r="I682" s="74"/>
    </row>
    <row r="683" customFormat="false" ht="13.8" hidden="false" customHeight="false" outlineLevel="0" collapsed="false">
      <c r="I683" s="74"/>
    </row>
    <row r="684" customFormat="false" ht="13.8" hidden="false" customHeight="false" outlineLevel="0" collapsed="false">
      <c r="I684" s="74"/>
    </row>
    <row r="685" customFormat="false" ht="13.8" hidden="false" customHeight="false" outlineLevel="0" collapsed="false">
      <c r="I685" s="74"/>
    </row>
    <row r="686" customFormat="false" ht="13.8" hidden="false" customHeight="false" outlineLevel="0" collapsed="false">
      <c r="I686" s="74"/>
    </row>
    <row r="687" customFormat="false" ht="13.8" hidden="false" customHeight="false" outlineLevel="0" collapsed="false">
      <c r="I687" s="74"/>
    </row>
    <row r="688" customFormat="false" ht="13.8" hidden="false" customHeight="false" outlineLevel="0" collapsed="false">
      <c r="I688" s="74"/>
    </row>
    <row r="689" customFormat="false" ht="13.8" hidden="false" customHeight="false" outlineLevel="0" collapsed="false">
      <c r="I689" s="74"/>
    </row>
    <row r="690" customFormat="false" ht="13.8" hidden="false" customHeight="false" outlineLevel="0" collapsed="false">
      <c r="I690" s="74"/>
    </row>
    <row r="691" customFormat="false" ht="13.8" hidden="false" customHeight="false" outlineLevel="0" collapsed="false">
      <c r="I691" s="74"/>
    </row>
    <row r="692" customFormat="false" ht="13.8" hidden="false" customHeight="false" outlineLevel="0" collapsed="false">
      <c r="I692" s="74"/>
    </row>
    <row r="693" customFormat="false" ht="13.8" hidden="false" customHeight="false" outlineLevel="0" collapsed="false">
      <c r="I693" s="74"/>
    </row>
    <row r="694" customFormat="false" ht="13.8" hidden="false" customHeight="false" outlineLevel="0" collapsed="false">
      <c r="I694" s="74"/>
    </row>
    <row r="695" customFormat="false" ht="13.8" hidden="false" customHeight="false" outlineLevel="0" collapsed="false">
      <c r="I695" s="74"/>
    </row>
    <row r="696" customFormat="false" ht="13.8" hidden="false" customHeight="false" outlineLevel="0" collapsed="false">
      <c r="I696" s="74"/>
    </row>
    <row r="697" customFormat="false" ht="13.8" hidden="false" customHeight="false" outlineLevel="0" collapsed="false">
      <c r="I697" s="74"/>
    </row>
    <row r="698" customFormat="false" ht="13.8" hidden="false" customHeight="false" outlineLevel="0" collapsed="false">
      <c r="I698" s="74"/>
    </row>
    <row r="699" customFormat="false" ht="13.8" hidden="false" customHeight="false" outlineLevel="0" collapsed="false">
      <c r="I699" s="74"/>
    </row>
    <row r="700" customFormat="false" ht="13.8" hidden="false" customHeight="false" outlineLevel="0" collapsed="false">
      <c r="I700" s="74"/>
    </row>
    <row r="701" customFormat="false" ht="13.8" hidden="false" customHeight="false" outlineLevel="0" collapsed="false">
      <c r="I701" s="74"/>
    </row>
    <row r="702" customFormat="false" ht="13.8" hidden="false" customHeight="false" outlineLevel="0" collapsed="false">
      <c r="I702" s="74"/>
    </row>
    <row r="703" customFormat="false" ht="13.8" hidden="false" customHeight="false" outlineLevel="0" collapsed="false">
      <c r="I703" s="74"/>
    </row>
    <row r="704" customFormat="false" ht="13.8" hidden="false" customHeight="false" outlineLevel="0" collapsed="false">
      <c r="I704" s="74"/>
    </row>
    <row r="705" customFormat="false" ht="13.8" hidden="false" customHeight="false" outlineLevel="0" collapsed="false">
      <c r="I705" s="74"/>
    </row>
    <row r="706" customFormat="false" ht="13.8" hidden="false" customHeight="false" outlineLevel="0" collapsed="false">
      <c r="I706" s="74"/>
    </row>
    <row r="707" customFormat="false" ht="13.8" hidden="false" customHeight="false" outlineLevel="0" collapsed="false">
      <c r="I707" s="74"/>
    </row>
    <row r="708" customFormat="false" ht="13.8" hidden="false" customHeight="false" outlineLevel="0" collapsed="false">
      <c r="I708" s="74"/>
    </row>
    <row r="709" customFormat="false" ht="13.8" hidden="false" customHeight="false" outlineLevel="0" collapsed="false">
      <c r="I709" s="74"/>
    </row>
    <row r="710" customFormat="false" ht="13.8" hidden="false" customHeight="false" outlineLevel="0" collapsed="false">
      <c r="I710" s="74"/>
    </row>
    <row r="711" customFormat="false" ht="13.8" hidden="false" customHeight="false" outlineLevel="0" collapsed="false">
      <c r="I711" s="74"/>
    </row>
    <row r="712" customFormat="false" ht="13.8" hidden="false" customHeight="false" outlineLevel="0" collapsed="false">
      <c r="I712" s="74"/>
    </row>
    <row r="713" customFormat="false" ht="13.8" hidden="false" customHeight="false" outlineLevel="0" collapsed="false">
      <c r="I713" s="74"/>
    </row>
    <row r="714" customFormat="false" ht="13.8" hidden="false" customHeight="false" outlineLevel="0" collapsed="false">
      <c r="I714" s="74"/>
    </row>
    <row r="715" customFormat="false" ht="13.8" hidden="false" customHeight="false" outlineLevel="0" collapsed="false">
      <c r="I715" s="74"/>
    </row>
    <row r="716" customFormat="false" ht="13.8" hidden="false" customHeight="false" outlineLevel="0" collapsed="false">
      <c r="I716" s="74"/>
    </row>
    <row r="717" customFormat="false" ht="13.8" hidden="false" customHeight="false" outlineLevel="0" collapsed="false">
      <c r="I717" s="74"/>
    </row>
    <row r="718" customFormat="false" ht="13.8" hidden="false" customHeight="false" outlineLevel="0" collapsed="false">
      <c r="I718" s="74"/>
    </row>
    <row r="719" customFormat="false" ht="13.8" hidden="false" customHeight="false" outlineLevel="0" collapsed="false">
      <c r="I719" s="74"/>
    </row>
    <row r="720" customFormat="false" ht="13.8" hidden="false" customHeight="false" outlineLevel="0" collapsed="false">
      <c r="I720" s="74"/>
    </row>
    <row r="721" customFormat="false" ht="13.8" hidden="false" customHeight="false" outlineLevel="0" collapsed="false">
      <c r="I721" s="74"/>
    </row>
    <row r="722" customFormat="false" ht="13.8" hidden="false" customHeight="false" outlineLevel="0" collapsed="false">
      <c r="I722" s="74"/>
    </row>
    <row r="723" customFormat="false" ht="13.8" hidden="false" customHeight="false" outlineLevel="0" collapsed="false">
      <c r="I723" s="74"/>
    </row>
    <row r="724" customFormat="false" ht="13.8" hidden="false" customHeight="false" outlineLevel="0" collapsed="false">
      <c r="I724" s="74"/>
    </row>
    <row r="725" customFormat="false" ht="13.8" hidden="false" customHeight="false" outlineLevel="0" collapsed="false">
      <c r="I725" s="74"/>
    </row>
    <row r="726" customFormat="false" ht="13.8" hidden="false" customHeight="false" outlineLevel="0" collapsed="false">
      <c r="I726" s="74"/>
    </row>
    <row r="727" customFormat="false" ht="13.8" hidden="false" customHeight="false" outlineLevel="0" collapsed="false">
      <c r="I727" s="74"/>
    </row>
    <row r="728" customFormat="false" ht="13.8" hidden="false" customHeight="false" outlineLevel="0" collapsed="false">
      <c r="I728" s="74"/>
    </row>
    <row r="729" customFormat="false" ht="13.8" hidden="false" customHeight="false" outlineLevel="0" collapsed="false">
      <c r="I729" s="74"/>
    </row>
    <row r="730" customFormat="false" ht="13.8" hidden="false" customHeight="false" outlineLevel="0" collapsed="false">
      <c r="I730" s="74"/>
    </row>
    <row r="731" customFormat="false" ht="13.8" hidden="false" customHeight="false" outlineLevel="0" collapsed="false">
      <c r="I731" s="74"/>
    </row>
    <row r="732" customFormat="false" ht="13.8" hidden="false" customHeight="false" outlineLevel="0" collapsed="false">
      <c r="I732" s="74"/>
    </row>
    <row r="733" customFormat="false" ht="13.8" hidden="false" customHeight="false" outlineLevel="0" collapsed="false">
      <c r="I733" s="74"/>
    </row>
    <row r="734" customFormat="false" ht="13.8" hidden="false" customHeight="false" outlineLevel="0" collapsed="false">
      <c r="I734" s="74"/>
    </row>
    <row r="735" customFormat="false" ht="13.8" hidden="false" customHeight="false" outlineLevel="0" collapsed="false">
      <c r="I735" s="74"/>
    </row>
    <row r="736" customFormat="false" ht="13.8" hidden="false" customHeight="false" outlineLevel="0" collapsed="false">
      <c r="I736" s="74"/>
    </row>
    <row r="737" customFormat="false" ht="13.8" hidden="false" customHeight="false" outlineLevel="0" collapsed="false">
      <c r="I737" s="74"/>
    </row>
    <row r="738" customFormat="false" ht="13.8" hidden="false" customHeight="false" outlineLevel="0" collapsed="false">
      <c r="I738" s="74"/>
    </row>
    <row r="739" customFormat="false" ht="13.8" hidden="false" customHeight="false" outlineLevel="0" collapsed="false">
      <c r="I739" s="74"/>
    </row>
    <row r="740" customFormat="false" ht="13.8" hidden="false" customHeight="false" outlineLevel="0" collapsed="false">
      <c r="I740" s="74"/>
    </row>
    <row r="741" customFormat="false" ht="13.8" hidden="false" customHeight="false" outlineLevel="0" collapsed="false">
      <c r="I741" s="74"/>
    </row>
    <row r="742" customFormat="false" ht="13.8" hidden="false" customHeight="false" outlineLevel="0" collapsed="false">
      <c r="I742" s="74"/>
    </row>
    <row r="743" customFormat="false" ht="13.8" hidden="false" customHeight="false" outlineLevel="0" collapsed="false">
      <c r="I743" s="74"/>
    </row>
    <row r="744" customFormat="false" ht="13.8" hidden="false" customHeight="false" outlineLevel="0" collapsed="false">
      <c r="I744" s="74"/>
    </row>
    <row r="745" customFormat="false" ht="13.8" hidden="false" customHeight="false" outlineLevel="0" collapsed="false">
      <c r="I745" s="74"/>
    </row>
    <row r="746" customFormat="false" ht="13.8" hidden="false" customHeight="false" outlineLevel="0" collapsed="false">
      <c r="I746" s="74"/>
    </row>
    <row r="747" customFormat="false" ht="13.8" hidden="false" customHeight="false" outlineLevel="0" collapsed="false">
      <c r="I747" s="74"/>
    </row>
    <row r="748" customFormat="false" ht="13.8" hidden="false" customHeight="false" outlineLevel="0" collapsed="false">
      <c r="I748" s="74"/>
    </row>
    <row r="749" customFormat="false" ht="13.8" hidden="false" customHeight="false" outlineLevel="0" collapsed="false">
      <c r="I749" s="74"/>
    </row>
    <row r="750" customFormat="false" ht="13.8" hidden="false" customHeight="false" outlineLevel="0" collapsed="false">
      <c r="I750" s="74"/>
    </row>
    <row r="751" customFormat="false" ht="13.8" hidden="false" customHeight="false" outlineLevel="0" collapsed="false">
      <c r="I751" s="74"/>
    </row>
    <row r="752" customFormat="false" ht="13.8" hidden="false" customHeight="false" outlineLevel="0" collapsed="false">
      <c r="I752" s="74"/>
    </row>
    <row r="753" customFormat="false" ht="13.8" hidden="false" customHeight="false" outlineLevel="0" collapsed="false">
      <c r="I753" s="74"/>
    </row>
    <row r="754" customFormat="false" ht="13.8" hidden="false" customHeight="false" outlineLevel="0" collapsed="false">
      <c r="I754" s="74"/>
    </row>
    <row r="755" customFormat="false" ht="13.8" hidden="false" customHeight="false" outlineLevel="0" collapsed="false">
      <c r="I755" s="74"/>
    </row>
    <row r="756" customFormat="false" ht="13.8" hidden="false" customHeight="false" outlineLevel="0" collapsed="false">
      <c r="I756" s="74"/>
    </row>
    <row r="757" customFormat="false" ht="13.8" hidden="false" customHeight="false" outlineLevel="0" collapsed="false">
      <c r="I757" s="74"/>
    </row>
    <row r="758" customFormat="false" ht="13.8" hidden="false" customHeight="false" outlineLevel="0" collapsed="false">
      <c r="I758" s="74"/>
    </row>
    <row r="759" customFormat="false" ht="13.8" hidden="false" customHeight="false" outlineLevel="0" collapsed="false">
      <c r="I759" s="74"/>
    </row>
    <row r="760" customFormat="false" ht="13.8" hidden="false" customHeight="false" outlineLevel="0" collapsed="false">
      <c r="I760" s="74"/>
    </row>
    <row r="761" customFormat="false" ht="13.8" hidden="false" customHeight="false" outlineLevel="0" collapsed="false">
      <c r="I761" s="74"/>
    </row>
    <row r="762" customFormat="false" ht="13.8" hidden="false" customHeight="false" outlineLevel="0" collapsed="false">
      <c r="I762" s="74"/>
    </row>
    <row r="763" customFormat="false" ht="13.8" hidden="false" customHeight="false" outlineLevel="0" collapsed="false">
      <c r="I763" s="74"/>
    </row>
    <row r="764" customFormat="false" ht="13.8" hidden="false" customHeight="false" outlineLevel="0" collapsed="false">
      <c r="I764" s="74"/>
    </row>
    <row r="765" customFormat="false" ht="13.8" hidden="false" customHeight="false" outlineLevel="0" collapsed="false">
      <c r="I765" s="74"/>
    </row>
    <row r="766" customFormat="false" ht="13.8" hidden="false" customHeight="false" outlineLevel="0" collapsed="false">
      <c r="I766" s="74"/>
    </row>
    <row r="767" customFormat="false" ht="13.8" hidden="false" customHeight="false" outlineLevel="0" collapsed="false">
      <c r="I767" s="74"/>
    </row>
    <row r="768" customFormat="false" ht="13.8" hidden="false" customHeight="false" outlineLevel="0" collapsed="false">
      <c r="I768" s="74"/>
    </row>
    <row r="769" customFormat="false" ht="13.8" hidden="false" customHeight="false" outlineLevel="0" collapsed="false">
      <c r="I769" s="74"/>
    </row>
    <row r="770" customFormat="false" ht="13.8" hidden="false" customHeight="false" outlineLevel="0" collapsed="false">
      <c r="I770" s="74"/>
    </row>
    <row r="771" customFormat="false" ht="13.8" hidden="false" customHeight="false" outlineLevel="0" collapsed="false">
      <c r="I771" s="74"/>
    </row>
    <row r="772" customFormat="false" ht="13.8" hidden="false" customHeight="false" outlineLevel="0" collapsed="false">
      <c r="I772" s="74"/>
    </row>
    <row r="773" customFormat="false" ht="13.8" hidden="false" customHeight="false" outlineLevel="0" collapsed="false">
      <c r="I773" s="74"/>
    </row>
    <row r="774" customFormat="false" ht="13.8" hidden="false" customHeight="false" outlineLevel="0" collapsed="false">
      <c r="I774" s="74"/>
    </row>
    <row r="775" customFormat="false" ht="13.8" hidden="false" customHeight="false" outlineLevel="0" collapsed="false">
      <c r="I775" s="74"/>
    </row>
    <row r="776" customFormat="false" ht="13.8" hidden="false" customHeight="false" outlineLevel="0" collapsed="false">
      <c r="I776" s="74"/>
    </row>
    <row r="777" customFormat="false" ht="13.8" hidden="false" customHeight="false" outlineLevel="0" collapsed="false">
      <c r="I777" s="74"/>
    </row>
    <row r="778" customFormat="false" ht="13.8" hidden="false" customHeight="false" outlineLevel="0" collapsed="false">
      <c r="I778" s="74"/>
    </row>
    <row r="779" customFormat="false" ht="13.8" hidden="false" customHeight="false" outlineLevel="0" collapsed="false">
      <c r="I779" s="74"/>
    </row>
    <row r="780" customFormat="false" ht="13.8" hidden="false" customHeight="false" outlineLevel="0" collapsed="false">
      <c r="I780" s="74"/>
    </row>
    <row r="781" customFormat="false" ht="13.8" hidden="false" customHeight="false" outlineLevel="0" collapsed="false">
      <c r="I781" s="74"/>
    </row>
    <row r="782" customFormat="false" ht="13.8" hidden="false" customHeight="false" outlineLevel="0" collapsed="false">
      <c r="I782" s="74"/>
    </row>
    <row r="783" customFormat="false" ht="13.8" hidden="false" customHeight="false" outlineLevel="0" collapsed="false">
      <c r="I783" s="74"/>
    </row>
    <row r="784" customFormat="false" ht="13.8" hidden="false" customHeight="false" outlineLevel="0" collapsed="false">
      <c r="I784" s="74"/>
    </row>
    <row r="785" customFormat="false" ht="13.8" hidden="false" customHeight="false" outlineLevel="0" collapsed="false">
      <c r="I785" s="74"/>
    </row>
    <row r="786" customFormat="false" ht="13.8" hidden="false" customHeight="false" outlineLevel="0" collapsed="false">
      <c r="I786" s="74"/>
    </row>
    <row r="787" customFormat="false" ht="13.8" hidden="false" customHeight="false" outlineLevel="0" collapsed="false">
      <c r="I787" s="74"/>
    </row>
    <row r="788" customFormat="false" ht="13.8" hidden="false" customHeight="false" outlineLevel="0" collapsed="false">
      <c r="I788" s="74"/>
    </row>
    <row r="789" customFormat="false" ht="13.8" hidden="false" customHeight="false" outlineLevel="0" collapsed="false">
      <c r="I789" s="74"/>
    </row>
    <row r="790" customFormat="false" ht="13.8" hidden="false" customHeight="false" outlineLevel="0" collapsed="false">
      <c r="I790" s="74"/>
    </row>
    <row r="791" customFormat="false" ht="13.8" hidden="false" customHeight="false" outlineLevel="0" collapsed="false">
      <c r="I791" s="74"/>
    </row>
    <row r="792" customFormat="false" ht="13.8" hidden="false" customHeight="false" outlineLevel="0" collapsed="false">
      <c r="I792" s="74"/>
    </row>
    <row r="793" customFormat="false" ht="13.8" hidden="false" customHeight="false" outlineLevel="0" collapsed="false">
      <c r="I793" s="74"/>
    </row>
    <row r="794" customFormat="false" ht="13.8" hidden="false" customHeight="false" outlineLevel="0" collapsed="false">
      <c r="I794" s="74"/>
    </row>
    <row r="795" customFormat="false" ht="13.8" hidden="false" customHeight="false" outlineLevel="0" collapsed="false">
      <c r="I795" s="74"/>
    </row>
    <row r="796" customFormat="false" ht="13.8" hidden="false" customHeight="false" outlineLevel="0" collapsed="false">
      <c r="I796" s="74"/>
    </row>
    <row r="797" customFormat="false" ht="13.8" hidden="false" customHeight="false" outlineLevel="0" collapsed="false">
      <c r="I797" s="74"/>
    </row>
    <row r="798" customFormat="false" ht="13.8" hidden="false" customHeight="false" outlineLevel="0" collapsed="false">
      <c r="I798" s="74"/>
    </row>
    <row r="799" customFormat="false" ht="13.8" hidden="false" customHeight="false" outlineLevel="0" collapsed="false">
      <c r="I799" s="74"/>
    </row>
    <row r="800" customFormat="false" ht="13.8" hidden="false" customHeight="false" outlineLevel="0" collapsed="false">
      <c r="I800" s="74"/>
    </row>
    <row r="801" customFormat="false" ht="13.8" hidden="false" customHeight="false" outlineLevel="0" collapsed="false">
      <c r="I801" s="74"/>
    </row>
    <row r="802" customFormat="false" ht="13.8" hidden="false" customHeight="false" outlineLevel="0" collapsed="false">
      <c r="I802" s="74"/>
    </row>
    <row r="803" customFormat="false" ht="13.8" hidden="false" customHeight="false" outlineLevel="0" collapsed="false">
      <c r="I803" s="74"/>
    </row>
    <row r="804" customFormat="false" ht="13.8" hidden="false" customHeight="false" outlineLevel="0" collapsed="false">
      <c r="I804" s="74"/>
    </row>
    <row r="805" customFormat="false" ht="13.8" hidden="false" customHeight="false" outlineLevel="0" collapsed="false">
      <c r="I805" s="74"/>
    </row>
    <row r="806" customFormat="false" ht="13.8" hidden="false" customHeight="false" outlineLevel="0" collapsed="false">
      <c r="I806" s="74"/>
    </row>
    <row r="807" customFormat="false" ht="13.8" hidden="false" customHeight="false" outlineLevel="0" collapsed="false">
      <c r="I807" s="74"/>
    </row>
    <row r="808" customFormat="false" ht="13.8" hidden="false" customHeight="false" outlineLevel="0" collapsed="false">
      <c r="I808" s="74"/>
    </row>
    <row r="809" customFormat="false" ht="13.8" hidden="false" customHeight="false" outlineLevel="0" collapsed="false">
      <c r="I809" s="74"/>
    </row>
    <row r="810" customFormat="false" ht="13.8" hidden="false" customHeight="false" outlineLevel="0" collapsed="false">
      <c r="I810" s="74"/>
    </row>
    <row r="811" customFormat="false" ht="13.8" hidden="false" customHeight="false" outlineLevel="0" collapsed="false">
      <c r="I811" s="74"/>
    </row>
    <row r="812" customFormat="false" ht="13.8" hidden="false" customHeight="false" outlineLevel="0" collapsed="false">
      <c r="I812" s="74"/>
    </row>
    <row r="813" customFormat="false" ht="13.8" hidden="false" customHeight="false" outlineLevel="0" collapsed="false">
      <c r="I813" s="74"/>
    </row>
    <row r="814" customFormat="false" ht="13.8" hidden="false" customHeight="false" outlineLevel="0" collapsed="false">
      <c r="I814" s="74"/>
    </row>
    <row r="815" customFormat="false" ht="13.8" hidden="false" customHeight="false" outlineLevel="0" collapsed="false">
      <c r="I815" s="74"/>
    </row>
    <row r="816" customFormat="false" ht="13.8" hidden="false" customHeight="false" outlineLevel="0" collapsed="false">
      <c r="I816" s="74"/>
    </row>
    <row r="817" customFormat="false" ht="13.8" hidden="false" customHeight="false" outlineLevel="0" collapsed="false">
      <c r="I817" s="74"/>
    </row>
    <row r="818" customFormat="false" ht="13.8" hidden="false" customHeight="false" outlineLevel="0" collapsed="false">
      <c r="I818" s="74"/>
    </row>
    <row r="819" customFormat="false" ht="13.8" hidden="false" customHeight="false" outlineLevel="0" collapsed="false">
      <c r="I819" s="74"/>
    </row>
    <row r="820" customFormat="false" ht="13.8" hidden="false" customHeight="false" outlineLevel="0" collapsed="false">
      <c r="I820" s="74"/>
    </row>
    <row r="821" customFormat="false" ht="13.8" hidden="false" customHeight="false" outlineLevel="0" collapsed="false">
      <c r="I821" s="74"/>
    </row>
    <row r="822" customFormat="false" ht="13.8" hidden="false" customHeight="false" outlineLevel="0" collapsed="false">
      <c r="I822" s="74"/>
    </row>
    <row r="823" customFormat="false" ht="13.8" hidden="false" customHeight="false" outlineLevel="0" collapsed="false">
      <c r="I823" s="74"/>
    </row>
    <row r="824" customFormat="false" ht="13.8" hidden="false" customHeight="false" outlineLevel="0" collapsed="false">
      <c r="I824" s="74"/>
    </row>
    <row r="825" customFormat="false" ht="13.8" hidden="false" customHeight="false" outlineLevel="0" collapsed="false">
      <c r="I825" s="74"/>
    </row>
    <row r="826" customFormat="false" ht="13.8" hidden="false" customHeight="false" outlineLevel="0" collapsed="false">
      <c r="I826" s="74"/>
    </row>
    <row r="827" customFormat="false" ht="13.8" hidden="false" customHeight="false" outlineLevel="0" collapsed="false">
      <c r="I827" s="74"/>
    </row>
    <row r="828" customFormat="false" ht="13.8" hidden="false" customHeight="false" outlineLevel="0" collapsed="false">
      <c r="I828" s="74"/>
    </row>
    <row r="829" customFormat="false" ht="13.8" hidden="false" customHeight="false" outlineLevel="0" collapsed="false">
      <c r="I829" s="74"/>
    </row>
    <row r="830" customFormat="false" ht="13.8" hidden="false" customHeight="false" outlineLevel="0" collapsed="false">
      <c r="I830" s="74"/>
    </row>
    <row r="831" customFormat="false" ht="13.8" hidden="false" customHeight="false" outlineLevel="0" collapsed="false">
      <c r="I831" s="74"/>
    </row>
    <row r="832" customFormat="false" ht="13.8" hidden="false" customHeight="false" outlineLevel="0" collapsed="false">
      <c r="I832" s="74"/>
    </row>
    <row r="833" customFormat="false" ht="13.8" hidden="false" customHeight="false" outlineLevel="0" collapsed="false">
      <c r="I833" s="74"/>
    </row>
    <row r="834" customFormat="false" ht="13.8" hidden="false" customHeight="false" outlineLevel="0" collapsed="false">
      <c r="I834" s="74"/>
    </row>
    <row r="835" customFormat="false" ht="13.8" hidden="false" customHeight="false" outlineLevel="0" collapsed="false">
      <c r="I835" s="74"/>
    </row>
    <row r="836" customFormat="false" ht="13.8" hidden="false" customHeight="false" outlineLevel="0" collapsed="false">
      <c r="I836" s="74"/>
    </row>
    <row r="837" customFormat="false" ht="13.8" hidden="false" customHeight="false" outlineLevel="0" collapsed="false">
      <c r="I837" s="74"/>
    </row>
    <row r="838" customFormat="false" ht="13.8" hidden="false" customHeight="false" outlineLevel="0" collapsed="false">
      <c r="I838" s="74"/>
    </row>
    <row r="839" customFormat="false" ht="13.8" hidden="false" customHeight="false" outlineLevel="0" collapsed="false">
      <c r="I839" s="74"/>
    </row>
    <row r="840" customFormat="false" ht="13.8" hidden="false" customHeight="false" outlineLevel="0" collapsed="false">
      <c r="I840" s="74"/>
    </row>
    <row r="841" customFormat="false" ht="13.8" hidden="false" customHeight="false" outlineLevel="0" collapsed="false">
      <c r="I841" s="74"/>
    </row>
    <row r="842" customFormat="false" ht="13.8" hidden="false" customHeight="false" outlineLevel="0" collapsed="false">
      <c r="I842" s="74"/>
    </row>
    <row r="843" customFormat="false" ht="13.8" hidden="false" customHeight="false" outlineLevel="0" collapsed="false">
      <c r="I843" s="74"/>
    </row>
    <row r="844" customFormat="false" ht="13.8" hidden="false" customHeight="false" outlineLevel="0" collapsed="false">
      <c r="I844" s="74"/>
    </row>
    <row r="845" customFormat="false" ht="13.8" hidden="false" customHeight="false" outlineLevel="0" collapsed="false">
      <c r="I845" s="74"/>
    </row>
    <row r="846" customFormat="false" ht="13.8" hidden="false" customHeight="false" outlineLevel="0" collapsed="false">
      <c r="I846" s="74"/>
    </row>
    <row r="847" customFormat="false" ht="13.8" hidden="false" customHeight="false" outlineLevel="0" collapsed="false">
      <c r="I847" s="74"/>
    </row>
    <row r="848" customFormat="false" ht="13.8" hidden="false" customHeight="false" outlineLevel="0" collapsed="false">
      <c r="I848" s="74"/>
    </row>
    <row r="849" customFormat="false" ht="13.8" hidden="false" customHeight="false" outlineLevel="0" collapsed="false">
      <c r="I849" s="74"/>
    </row>
    <row r="850" customFormat="false" ht="13.8" hidden="false" customHeight="false" outlineLevel="0" collapsed="false">
      <c r="I850" s="74"/>
    </row>
    <row r="851" customFormat="false" ht="13.8" hidden="false" customHeight="false" outlineLevel="0" collapsed="false">
      <c r="I851" s="74"/>
    </row>
    <row r="852" customFormat="false" ht="13.8" hidden="false" customHeight="false" outlineLevel="0" collapsed="false">
      <c r="I852" s="74"/>
    </row>
    <row r="853" customFormat="false" ht="13.8" hidden="false" customHeight="false" outlineLevel="0" collapsed="false">
      <c r="I853" s="74"/>
    </row>
    <row r="854" customFormat="false" ht="13.8" hidden="false" customHeight="false" outlineLevel="0" collapsed="false">
      <c r="I854" s="74"/>
    </row>
    <row r="855" customFormat="false" ht="13.8" hidden="false" customHeight="false" outlineLevel="0" collapsed="false">
      <c r="I855" s="74"/>
    </row>
    <row r="856" customFormat="false" ht="13.8" hidden="false" customHeight="false" outlineLevel="0" collapsed="false">
      <c r="I856" s="74"/>
    </row>
    <row r="857" customFormat="false" ht="13.8" hidden="false" customHeight="false" outlineLevel="0" collapsed="false">
      <c r="I857" s="74"/>
    </row>
    <row r="858" customFormat="false" ht="13.8" hidden="false" customHeight="false" outlineLevel="0" collapsed="false">
      <c r="I858" s="74"/>
    </row>
    <row r="859" customFormat="false" ht="13.8" hidden="false" customHeight="false" outlineLevel="0" collapsed="false">
      <c r="I859" s="74"/>
    </row>
    <row r="860" customFormat="false" ht="13.8" hidden="false" customHeight="false" outlineLevel="0" collapsed="false">
      <c r="I860" s="74"/>
    </row>
    <row r="861" customFormat="false" ht="13.8" hidden="false" customHeight="false" outlineLevel="0" collapsed="false">
      <c r="I861" s="74"/>
    </row>
    <row r="862" customFormat="false" ht="13.8" hidden="false" customHeight="false" outlineLevel="0" collapsed="false">
      <c r="I862" s="74"/>
    </row>
    <row r="863" customFormat="false" ht="13.8" hidden="false" customHeight="false" outlineLevel="0" collapsed="false">
      <c r="I863" s="74"/>
    </row>
    <row r="864" customFormat="false" ht="13.8" hidden="false" customHeight="false" outlineLevel="0" collapsed="false">
      <c r="I864" s="74"/>
    </row>
    <row r="865" customFormat="false" ht="13.8" hidden="false" customHeight="false" outlineLevel="0" collapsed="false">
      <c r="I865" s="74"/>
    </row>
    <row r="866" customFormat="false" ht="13.8" hidden="false" customHeight="false" outlineLevel="0" collapsed="false">
      <c r="I866" s="74"/>
    </row>
    <row r="867" customFormat="false" ht="13.8" hidden="false" customHeight="false" outlineLevel="0" collapsed="false">
      <c r="I867" s="74"/>
    </row>
    <row r="868" customFormat="false" ht="13.8" hidden="false" customHeight="false" outlineLevel="0" collapsed="false">
      <c r="I868" s="74"/>
    </row>
    <row r="869" customFormat="false" ht="13.8" hidden="false" customHeight="false" outlineLevel="0" collapsed="false">
      <c r="I869" s="74"/>
    </row>
    <row r="870" customFormat="false" ht="13.8" hidden="false" customHeight="false" outlineLevel="0" collapsed="false">
      <c r="I870" s="74"/>
    </row>
    <row r="871" customFormat="false" ht="13.8" hidden="false" customHeight="false" outlineLevel="0" collapsed="false">
      <c r="I871" s="74"/>
    </row>
    <row r="872" customFormat="false" ht="13.8" hidden="false" customHeight="false" outlineLevel="0" collapsed="false">
      <c r="I872" s="74"/>
    </row>
    <row r="873" customFormat="false" ht="13.8" hidden="false" customHeight="false" outlineLevel="0" collapsed="false">
      <c r="I873" s="74"/>
    </row>
    <row r="874" customFormat="false" ht="13.8" hidden="false" customHeight="false" outlineLevel="0" collapsed="false">
      <c r="I874" s="74"/>
    </row>
    <row r="875" customFormat="false" ht="13.8" hidden="false" customHeight="false" outlineLevel="0" collapsed="false">
      <c r="I875" s="74"/>
    </row>
    <row r="876" customFormat="false" ht="13.8" hidden="false" customHeight="false" outlineLevel="0" collapsed="false">
      <c r="I876" s="74"/>
    </row>
    <row r="877" customFormat="false" ht="13.8" hidden="false" customHeight="false" outlineLevel="0" collapsed="false">
      <c r="I877" s="74"/>
    </row>
    <row r="878" customFormat="false" ht="13.8" hidden="false" customHeight="false" outlineLevel="0" collapsed="false">
      <c r="I878" s="74"/>
    </row>
    <row r="879" customFormat="false" ht="13.8" hidden="false" customHeight="false" outlineLevel="0" collapsed="false">
      <c r="I879" s="74"/>
    </row>
    <row r="880" customFormat="false" ht="13.8" hidden="false" customHeight="false" outlineLevel="0" collapsed="false">
      <c r="I880" s="74"/>
    </row>
    <row r="881" customFormat="false" ht="13.8" hidden="false" customHeight="false" outlineLevel="0" collapsed="false">
      <c r="I881" s="74"/>
    </row>
    <row r="882" customFormat="false" ht="13.8" hidden="false" customHeight="false" outlineLevel="0" collapsed="false">
      <c r="I882" s="74"/>
    </row>
    <row r="883" customFormat="false" ht="13.8" hidden="false" customHeight="false" outlineLevel="0" collapsed="false">
      <c r="I883" s="74"/>
    </row>
    <row r="884" customFormat="false" ht="13.8" hidden="false" customHeight="false" outlineLevel="0" collapsed="false">
      <c r="I884" s="74"/>
    </row>
    <row r="885" customFormat="false" ht="13.8" hidden="false" customHeight="false" outlineLevel="0" collapsed="false">
      <c r="I885" s="74"/>
    </row>
    <row r="886" customFormat="false" ht="13.8" hidden="false" customHeight="false" outlineLevel="0" collapsed="false">
      <c r="I886" s="74"/>
    </row>
    <row r="887" customFormat="false" ht="13.8" hidden="false" customHeight="false" outlineLevel="0" collapsed="false">
      <c r="I887" s="74"/>
    </row>
    <row r="888" customFormat="false" ht="13.8" hidden="false" customHeight="false" outlineLevel="0" collapsed="false">
      <c r="I888" s="74"/>
    </row>
    <row r="889" customFormat="false" ht="13.8" hidden="false" customHeight="false" outlineLevel="0" collapsed="false">
      <c r="I889" s="74"/>
    </row>
    <row r="890" customFormat="false" ht="13.8" hidden="false" customHeight="false" outlineLevel="0" collapsed="false">
      <c r="I890" s="74"/>
    </row>
    <row r="891" customFormat="false" ht="13.8" hidden="false" customHeight="false" outlineLevel="0" collapsed="false">
      <c r="I891" s="74"/>
    </row>
    <row r="892" customFormat="false" ht="13.8" hidden="false" customHeight="false" outlineLevel="0" collapsed="false">
      <c r="I892" s="74"/>
    </row>
    <row r="893" customFormat="false" ht="13.8" hidden="false" customHeight="false" outlineLevel="0" collapsed="false">
      <c r="I893" s="74"/>
    </row>
    <row r="894" customFormat="false" ht="13.8" hidden="false" customHeight="false" outlineLevel="0" collapsed="false">
      <c r="I894" s="74"/>
    </row>
    <row r="895" customFormat="false" ht="13.8" hidden="false" customHeight="false" outlineLevel="0" collapsed="false">
      <c r="I895" s="74"/>
    </row>
    <row r="896" customFormat="false" ht="13.8" hidden="false" customHeight="false" outlineLevel="0" collapsed="false">
      <c r="I896" s="74"/>
    </row>
    <row r="897" customFormat="false" ht="13.8" hidden="false" customHeight="false" outlineLevel="0" collapsed="false">
      <c r="I897" s="74"/>
    </row>
    <row r="898" customFormat="false" ht="13.8" hidden="false" customHeight="false" outlineLevel="0" collapsed="false">
      <c r="I898" s="74"/>
    </row>
    <row r="899" customFormat="false" ht="13.8" hidden="false" customHeight="false" outlineLevel="0" collapsed="false">
      <c r="I899" s="74"/>
    </row>
    <row r="900" customFormat="false" ht="13.8" hidden="false" customHeight="false" outlineLevel="0" collapsed="false">
      <c r="I900" s="74"/>
    </row>
    <row r="901" customFormat="false" ht="13.8" hidden="false" customHeight="false" outlineLevel="0" collapsed="false">
      <c r="I901" s="74"/>
    </row>
    <row r="902" customFormat="false" ht="13.8" hidden="false" customHeight="false" outlineLevel="0" collapsed="false">
      <c r="I902" s="74"/>
    </row>
    <row r="903" customFormat="false" ht="13.8" hidden="false" customHeight="false" outlineLevel="0" collapsed="false">
      <c r="I903" s="74"/>
    </row>
    <row r="904" customFormat="false" ht="13.8" hidden="false" customHeight="false" outlineLevel="0" collapsed="false">
      <c r="I904" s="74"/>
    </row>
    <row r="905" customFormat="false" ht="13.8" hidden="false" customHeight="false" outlineLevel="0" collapsed="false">
      <c r="I905" s="74"/>
    </row>
    <row r="906" customFormat="false" ht="13.8" hidden="false" customHeight="false" outlineLevel="0" collapsed="false">
      <c r="I906" s="74"/>
    </row>
    <row r="907" customFormat="false" ht="13.8" hidden="false" customHeight="false" outlineLevel="0" collapsed="false">
      <c r="I907" s="74"/>
    </row>
    <row r="908" customFormat="false" ht="13.8" hidden="false" customHeight="false" outlineLevel="0" collapsed="false">
      <c r="I908" s="74"/>
    </row>
    <row r="909" customFormat="false" ht="13.8" hidden="false" customHeight="false" outlineLevel="0" collapsed="false">
      <c r="I909" s="74"/>
    </row>
    <row r="910" customFormat="false" ht="13.8" hidden="false" customHeight="false" outlineLevel="0" collapsed="false">
      <c r="I910" s="74"/>
    </row>
    <row r="911" customFormat="false" ht="13.8" hidden="false" customHeight="false" outlineLevel="0" collapsed="false">
      <c r="I911" s="74"/>
    </row>
    <row r="912" customFormat="false" ht="13.8" hidden="false" customHeight="false" outlineLevel="0" collapsed="false">
      <c r="I912" s="74"/>
    </row>
    <row r="913" customFormat="false" ht="13.8" hidden="false" customHeight="false" outlineLevel="0" collapsed="false">
      <c r="I913" s="74"/>
    </row>
    <row r="914" customFormat="false" ht="13.8" hidden="false" customHeight="false" outlineLevel="0" collapsed="false">
      <c r="I914" s="74"/>
    </row>
    <row r="915" customFormat="false" ht="13.8" hidden="false" customHeight="false" outlineLevel="0" collapsed="false">
      <c r="I915" s="74"/>
    </row>
    <row r="916" customFormat="false" ht="13.8" hidden="false" customHeight="false" outlineLevel="0" collapsed="false">
      <c r="I916" s="74"/>
    </row>
    <row r="917" customFormat="false" ht="13.8" hidden="false" customHeight="false" outlineLevel="0" collapsed="false">
      <c r="I917" s="74"/>
    </row>
    <row r="918" customFormat="false" ht="13.8" hidden="false" customHeight="false" outlineLevel="0" collapsed="false">
      <c r="I918" s="74"/>
    </row>
    <row r="919" customFormat="false" ht="13.8" hidden="false" customHeight="false" outlineLevel="0" collapsed="false">
      <c r="I919" s="74"/>
    </row>
    <row r="920" customFormat="false" ht="13.8" hidden="false" customHeight="false" outlineLevel="0" collapsed="false">
      <c r="I920" s="74"/>
    </row>
    <row r="921" customFormat="false" ht="13.8" hidden="false" customHeight="false" outlineLevel="0" collapsed="false">
      <c r="I921" s="74"/>
    </row>
    <row r="922" customFormat="false" ht="13.8" hidden="false" customHeight="false" outlineLevel="0" collapsed="false">
      <c r="I922" s="74"/>
    </row>
    <row r="923" customFormat="false" ht="13.8" hidden="false" customHeight="false" outlineLevel="0" collapsed="false">
      <c r="I923" s="74"/>
    </row>
    <row r="924" customFormat="false" ht="13.8" hidden="false" customHeight="false" outlineLevel="0" collapsed="false">
      <c r="I924" s="74"/>
    </row>
    <row r="925" customFormat="false" ht="13.8" hidden="false" customHeight="false" outlineLevel="0" collapsed="false">
      <c r="I925" s="74"/>
    </row>
    <row r="926" customFormat="false" ht="13.8" hidden="false" customHeight="false" outlineLevel="0" collapsed="false">
      <c r="I926" s="74"/>
    </row>
    <row r="927" customFormat="false" ht="13.8" hidden="false" customHeight="false" outlineLevel="0" collapsed="false">
      <c r="I927" s="74"/>
    </row>
    <row r="928" customFormat="false" ht="13.8" hidden="false" customHeight="false" outlineLevel="0" collapsed="false">
      <c r="I928" s="74"/>
    </row>
    <row r="929" customFormat="false" ht="13.8" hidden="false" customHeight="false" outlineLevel="0" collapsed="false">
      <c r="I929" s="74"/>
    </row>
    <row r="930" customFormat="false" ht="13.8" hidden="false" customHeight="false" outlineLevel="0" collapsed="false">
      <c r="I930" s="74"/>
    </row>
    <row r="931" customFormat="false" ht="13.8" hidden="false" customHeight="false" outlineLevel="0" collapsed="false">
      <c r="I931" s="74"/>
    </row>
    <row r="932" customFormat="false" ht="13.8" hidden="false" customHeight="false" outlineLevel="0" collapsed="false">
      <c r="I932" s="74"/>
    </row>
    <row r="933" customFormat="false" ht="13.8" hidden="false" customHeight="false" outlineLevel="0" collapsed="false">
      <c r="I933" s="74"/>
    </row>
    <row r="934" customFormat="false" ht="13.8" hidden="false" customHeight="false" outlineLevel="0" collapsed="false">
      <c r="I934" s="74"/>
    </row>
    <row r="935" customFormat="false" ht="13.8" hidden="false" customHeight="false" outlineLevel="0" collapsed="false">
      <c r="I935" s="74"/>
    </row>
    <row r="936" customFormat="false" ht="13.8" hidden="false" customHeight="false" outlineLevel="0" collapsed="false">
      <c r="I936" s="74"/>
    </row>
    <row r="937" customFormat="false" ht="13.8" hidden="false" customHeight="false" outlineLevel="0" collapsed="false">
      <c r="I937" s="74"/>
    </row>
    <row r="938" customFormat="false" ht="13.8" hidden="false" customHeight="false" outlineLevel="0" collapsed="false">
      <c r="I938" s="74"/>
    </row>
    <row r="939" customFormat="false" ht="13.8" hidden="false" customHeight="false" outlineLevel="0" collapsed="false">
      <c r="I939" s="74"/>
    </row>
    <row r="940" customFormat="false" ht="13.8" hidden="false" customHeight="false" outlineLevel="0" collapsed="false">
      <c r="I940" s="74"/>
    </row>
    <row r="941" customFormat="false" ht="13.8" hidden="false" customHeight="false" outlineLevel="0" collapsed="false">
      <c r="I941" s="74"/>
    </row>
    <row r="942" customFormat="false" ht="13.8" hidden="false" customHeight="false" outlineLevel="0" collapsed="false">
      <c r="I942" s="74"/>
    </row>
    <row r="943" customFormat="false" ht="13.8" hidden="false" customHeight="false" outlineLevel="0" collapsed="false">
      <c r="I943" s="74"/>
    </row>
    <row r="944" customFormat="false" ht="13.8" hidden="false" customHeight="false" outlineLevel="0" collapsed="false">
      <c r="I944" s="74"/>
    </row>
    <row r="945" customFormat="false" ht="13.8" hidden="false" customHeight="false" outlineLevel="0" collapsed="false">
      <c r="I945" s="74"/>
    </row>
    <row r="946" customFormat="false" ht="13.8" hidden="false" customHeight="false" outlineLevel="0" collapsed="false">
      <c r="I946" s="74"/>
    </row>
    <row r="947" customFormat="false" ht="13.8" hidden="false" customHeight="false" outlineLevel="0" collapsed="false">
      <c r="I947" s="74"/>
    </row>
    <row r="948" customFormat="false" ht="13.8" hidden="false" customHeight="false" outlineLevel="0" collapsed="false">
      <c r="I948" s="74"/>
    </row>
    <row r="949" customFormat="false" ht="13.8" hidden="false" customHeight="false" outlineLevel="0" collapsed="false">
      <c r="I949" s="74"/>
    </row>
    <row r="950" customFormat="false" ht="13.8" hidden="false" customHeight="false" outlineLevel="0" collapsed="false">
      <c r="I950" s="74"/>
    </row>
    <row r="951" customFormat="false" ht="13.8" hidden="false" customHeight="false" outlineLevel="0" collapsed="false">
      <c r="I951" s="74"/>
    </row>
    <row r="952" customFormat="false" ht="13.8" hidden="false" customHeight="false" outlineLevel="0" collapsed="false">
      <c r="I952" s="74"/>
    </row>
    <row r="953" customFormat="false" ht="13.8" hidden="false" customHeight="false" outlineLevel="0" collapsed="false">
      <c r="I953" s="74"/>
    </row>
    <row r="954" customFormat="false" ht="13.8" hidden="false" customHeight="false" outlineLevel="0" collapsed="false">
      <c r="I954" s="74"/>
    </row>
    <row r="955" customFormat="false" ht="13.8" hidden="false" customHeight="false" outlineLevel="0" collapsed="false">
      <c r="I955" s="74"/>
    </row>
    <row r="956" customFormat="false" ht="13.8" hidden="false" customHeight="false" outlineLevel="0" collapsed="false">
      <c r="I956" s="74"/>
    </row>
    <row r="957" customFormat="false" ht="13.8" hidden="false" customHeight="false" outlineLevel="0" collapsed="false">
      <c r="I957" s="74"/>
    </row>
    <row r="958" customFormat="false" ht="13.8" hidden="false" customHeight="false" outlineLevel="0" collapsed="false">
      <c r="I958" s="74"/>
    </row>
    <row r="959" customFormat="false" ht="13.8" hidden="false" customHeight="false" outlineLevel="0" collapsed="false">
      <c r="I959" s="74"/>
    </row>
    <row r="960" customFormat="false" ht="13.8" hidden="false" customHeight="false" outlineLevel="0" collapsed="false">
      <c r="I960" s="74"/>
    </row>
    <row r="961" customFormat="false" ht="13.8" hidden="false" customHeight="false" outlineLevel="0" collapsed="false">
      <c r="I961" s="74"/>
    </row>
    <row r="962" customFormat="false" ht="13.8" hidden="false" customHeight="false" outlineLevel="0" collapsed="false">
      <c r="I962" s="74"/>
    </row>
    <row r="963" customFormat="false" ht="13.8" hidden="false" customHeight="false" outlineLevel="0" collapsed="false">
      <c r="I963" s="74"/>
    </row>
    <row r="964" customFormat="false" ht="13.8" hidden="false" customHeight="false" outlineLevel="0" collapsed="false">
      <c r="I964" s="74"/>
    </row>
    <row r="965" customFormat="false" ht="13.8" hidden="false" customHeight="false" outlineLevel="0" collapsed="false">
      <c r="I965" s="74"/>
    </row>
    <row r="966" customFormat="false" ht="13.8" hidden="false" customHeight="false" outlineLevel="0" collapsed="false">
      <c r="I966" s="74"/>
    </row>
    <row r="967" customFormat="false" ht="13.8" hidden="false" customHeight="false" outlineLevel="0" collapsed="false">
      <c r="I967" s="74"/>
    </row>
    <row r="968" customFormat="false" ht="13.8" hidden="false" customHeight="false" outlineLevel="0" collapsed="false">
      <c r="I968" s="74"/>
    </row>
    <row r="969" customFormat="false" ht="13.8" hidden="false" customHeight="false" outlineLevel="0" collapsed="false">
      <c r="I969" s="74"/>
    </row>
    <row r="970" customFormat="false" ht="13.8" hidden="false" customHeight="false" outlineLevel="0" collapsed="false">
      <c r="I970" s="74"/>
    </row>
    <row r="971" customFormat="false" ht="13.8" hidden="false" customHeight="false" outlineLevel="0" collapsed="false">
      <c r="I971" s="74"/>
    </row>
    <row r="972" customFormat="false" ht="13.8" hidden="false" customHeight="false" outlineLevel="0" collapsed="false">
      <c r="I972" s="74"/>
    </row>
    <row r="973" customFormat="false" ht="13.8" hidden="false" customHeight="false" outlineLevel="0" collapsed="false">
      <c r="I973" s="74"/>
    </row>
    <row r="974" customFormat="false" ht="13.8" hidden="false" customHeight="false" outlineLevel="0" collapsed="false">
      <c r="I974" s="74"/>
    </row>
    <row r="975" customFormat="false" ht="13.8" hidden="false" customHeight="false" outlineLevel="0" collapsed="false">
      <c r="I975" s="74"/>
    </row>
    <row r="976" customFormat="false" ht="13.8" hidden="false" customHeight="false" outlineLevel="0" collapsed="false">
      <c r="I976" s="74"/>
    </row>
    <row r="977" customFormat="false" ht="13.8" hidden="false" customHeight="false" outlineLevel="0" collapsed="false">
      <c r="I977" s="74"/>
    </row>
    <row r="978" customFormat="false" ht="13.8" hidden="false" customHeight="false" outlineLevel="0" collapsed="false">
      <c r="I978" s="74"/>
    </row>
    <row r="979" customFormat="false" ht="13.8" hidden="false" customHeight="false" outlineLevel="0" collapsed="false">
      <c r="I979" s="74"/>
    </row>
    <row r="980" customFormat="false" ht="13.8" hidden="false" customHeight="false" outlineLevel="0" collapsed="false">
      <c r="I980" s="74"/>
    </row>
    <row r="981" customFormat="false" ht="13.8" hidden="false" customHeight="false" outlineLevel="0" collapsed="false">
      <c r="I981" s="74"/>
    </row>
    <row r="982" customFormat="false" ht="13.8" hidden="false" customHeight="false" outlineLevel="0" collapsed="false">
      <c r="I982" s="74"/>
    </row>
    <row r="983" customFormat="false" ht="13.8" hidden="false" customHeight="false" outlineLevel="0" collapsed="false">
      <c r="I983" s="74"/>
    </row>
    <row r="984" customFormat="false" ht="13.8" hidden="false" customHeight="false" outlineLevel="0" collapsed="false">
      <c r="I984" s="74"/>
    </row>
    <row r="985" customFormat="false" ht="13.8" hidden="false" customHeight="false" outlineLevel="0" collapsed="false">
      <c r="I985" s="74"/>
    </row>
    <row r="986" customFormat="false" ht="13.8" hidden="false" customHeight="false" outlineLevel="0" collapsed="false">
      <c r="I986" s="74"/>
    </row>
    <row r="987" customFormat="false" ht="13.8" hidden="false" customHeight="false" outlineLevel="0" collapsed="false">
      <c r="I987" s="74"/>
    </row>
    <row r="988" customFormat="false" ht="13.8" hidden="false" customHeight="false" outlineLevel="0" collapsed="false">
      <c r="I988" s="74"/>
    </row>
    <row r="989" customFormat="false" ht="13.8" hidden="false" customHeight="false" outlineLevel="0" collapsed="false">
      <c r="I989" s="74"/>
    </row>
    <row r="990" customFormat="false" ht="13.8" hidden="false" customHeight="false" outlineLevel="0" collapsed="false">
      <c r="I990" s="74"/>
    </row>
    <row r="991" customFormat="false" ht="13.8" hidden="false" customHeight="false" outlineLevel="0" collapsed="false">
      <c r="I991" s="74"/>
    </row>
    <row r="992" customFormat="false" ht="13.8" hidden="false" customHeight="false" outlineLevel="0" collapsed="false">
      <c r="I992" s="74"/>
    </row>
    <row r="993" customFormat="false" ht="13.8" hidden="false" customHeight="false" outlineLevel="0" collapsed="false">
      <c r="I993" s="74"/>
    </row>
    <row r="994" customFormat="false" ht="13.8" hidden="false" customHeight="false" outlineLevel="0" collapsed="false">
      <c r="I994" s="74"/>
    </row>
    <row r="995" customFormat="false" ht="13.8" hidden="false" customHeight="false" outlineLevel="0" collapsed="false">
      <c r="I995" s="74"/>
    </row>
    <row r="996" customFormat="false" ht="13.8" hidden="false" customHeight="false" outlineLevel="0" collapsed="false">
      <c r="I996" s="74"/>
    </row>
    <row r="997" customFormat="false" ht="13.8" hidden="false" customHeight="false" outlineLevel="0" collapsed="false">
      <c r="I997" s="74"/>
    </row>
    <row r="998" customFormat="false" ht="13.8" hidden="false" customHeight="false" outlineLevel="0" collapsed="false">
      <c r="I998" s="74"/>
    </row>
    <row r="999" customFormat="false" ht="13.8" hidden="false" customHeight="false" outlineLevel="0" collapsed="false">
      <c r="I999" s="74"/>
    </row>
    <row r="1000" customFormat="false" ht="13.8" hidden="false" customHeight="false" outlineLevel="0" collapsed="false">
      <c r="I1000" s="74"/>
    </row>
    <row r="1001" customFormat="false" ht="13.8" hidden="false" customHeight="false" outlineLevel="0" collapsed="false">
      <c r="I1001" s="74"/>
    </row>
    <row r="1002" customFormat="false" ht="13.8" hidden="false" customHeight="false" outlineLevel="0" collapsed="false">
      <c r="I1002" s="74"/>
    </row>
    <row r="1003" customFormat="false" ht="13.8" hidden="false" customHeight="false" outlineLevel="0" collapsed="false">
      <c r="I1003" s="74"/>
    </row>
    <row r="1004" customFormat="false" ht="13.8" hidden="false" customHeight="false" outlineLevel="0" collapsed="false">
      <c r="I1004" s="74"/>
    </row>
    <row r="1005" customFormat="false" ht="13.8" hidden="false" customHeight="false" outlineLevel="0" collapsed="false">
      <c r="I1005" s="74"/>
    </row>
    <row r="1006" customFormat="false" ht="13.8" hidden="false" customHeight="false" outlineLevel="0" collapsed="false">
      <c r="I1006" s="74"/>
    </row>
    <row r="1007" customFormat="false" ht="13.8" hidden="false" customHeight="false" outlineLevel="0" collapsed="false">
      <c r="I1007" s="74"/>
    </row>
    <row r="1008" customFormat="false" ht="13.8" hidden="false" customHeight="false" outlineLevel="0" collapsed="false">
      <c r="I1008" s="74"/>
    </row>
    <row r="1009" customFormat="false" ht="13.8" hidden="false" customHeight="false" outlineLevel="0" collapsed="false">
      <c r="I1009" s="74"/>
    </row>
    <row r="1010" customFormat="false" ht="13.8" hidden="false" customHeight="false" outlineLevel="0" collapsed="false">
      <c r="I1010" s="74"/>
    </row>
    <row r="1011" customFormat="false" ht="13.8" hidden="false" customHeight="false" outlineLevel="0" collapsed="false">
      <c r="I1011" s="74"/>
    </row>
    <row r="1012" customFormat="false" ht="13.8" hidden="false" customHeight="false" outlineLevel="0" collapsed="false">
      <c r="I1012" s="74"/>
    </row>
    <row r="1013" customFormat="false" ht="13.8" hidden="false" customHeight="false" outlineLevel="0" collapsed="false">
      <c r="I1013" s="74"/>
    </row>
    <row r="1014" customFormat="false" ht="13.8" hidden="false" customHeight="false" outlineLevel="0" collapsed="false">
      <c r="I1014" s="74"/>
    </row>
    <row r="1015" customFormat="false" ht="13.8" hidden="false" customHeight="false" outlineLevel="0" collapsed="false">
      <c r="I1015" s="74"/>
    </row>
    <row r="1016" customFormat="false" ht="13.8" hidden="false" customHeight="false" outlineLevel="0" collapsed="false">
      <c r="I1016" s="74"/>
    </row>
    <row r="1017" customFormat="false" ht="13.8" hidden="false" customHeight="false" outlineLevel="0" collapsed="false">
      <c r="I1017" s="74"/>
    </row>
    <row r="1018" customFormat="false" ht="13.8" hidden="false" customHeight="false" outlineLevel="0" collapsed="false">
      <c r="I1018" s="74"/>
    </row>
    <row r="1019" customFormat="false" ht="13.8" hidden="false" customHeight="false" outlineLevel="0" collapsed="false">
      <c r="I1019" s="74"/>
    </row>
    <row r="1020" customFormat="false" ht="13.8" hidden="false" customHeight="false" outlineLevel="0" collapsed="false">
      <c r="I1020" s="74"/>
    </row>
    <row r="1021" customFormat="false" ht="13.8" hidden="false" customHeight="false" outlineLevel="0" collapsed="false">
      <c r="I1021" s="74"/>
    </row>
    <row r="1022" customFormat="false" ht="13.8" hidden="false" customHeight="false" outlineLevel="0" collapsed="false">
      <c r="I1022" s="74"/>
    </row>
    <row r="1023" customFormat="false" ht="13.8" hidden="false" customHeight="false" outlineLevel="0" collapsed="false">
      <c r="I1023" s="74"/>
    </row>
    <row r="1024" customFormat="false" ht="13.8" hidden="false" customHeight="false" outlineLevel="0" collapsed="false">
      <c r="I1024" s="74"/>
    </row>
    <row r="1025" customFormat="false" ht="13.8" hidden="false" customHeight="false" outlineLevel="0" collapsed="false">
      <c r="I1025" s="74"/>
    </row>
    <row r="1026" customFormat="false" ht="13.8" hidden="false" customHeight="false" outlineLevel="0" collapsed="false">
      <c r="I1026" s="74"/>
    </row>
    <row r="1027" customFormat="false" ht="13.8" hidden="false" customHeight="false" outlineLevel="0" collapsed="false">
      <c r="I1027" s="74"/>
    </row>
    <row r="1028" customFormat="false" ht="13.8" hidden="false" customHeight="false" outlineLevel="0" collapsed="false">
      <c r="I1028" s="74"/>
    </row>
    <row r="1029" customFormat="false" ht="13.8" hidden="false" customHeight="false" outlineLevel="0" collapsed="false">
      <c r="I1029" s="74"/>
    </row>
    <row r="1030" customFormat="false" ht="13.8" hidden="false" customHeight="false" outlineLevel="0" collapsed="false">
      <c r="I1030" s="74"/>
    </row>
    <row r="1031" customFormat="false" ht="13.8" hidden="false" customHeight="false" outlineLevel="0" collapsed="false">
      <c r="I1031" s="74"/>
    </row>
    <row r="1032" customFormat="false" ht="13.8" hidden="false" customHeight="false" outlineLevel="0" collapsed="false">
      <c r="I1032" s="74"/>
    </row>
    <row r="1033" customFormat="false" ht="13.8" hidden="false" customHeight="false" outlineLevel="0" collapsed="false">
      <c r="I1033" s="74"/>
    </row>
    <row r="1034" customFormat="false" ht="13.8" hidden="false" customHeight="false" outlineLevel="0" collapsed="false">
      <c r="I1034" s="74"/>
    </row>
    <row r="1035" customFormat="false" ht="13.8" hidden="false" customHeight="false" outlineLevel="0" collapsed="false">
      <c r="I1035" s="74"/>
    </row>
    <row r="1036" customFormat="false" ht="13.8" hidden="false" customHeight="false" outlineLevel="0" collapsed="false">
      <c r="I1036" s="74"/>
    </row>
    <row r="1037" customFormat="false" ht="13.8" hidden="false" customHeight="false" outlineLevel="0" collapsed="false">
      <c r="I1037" s="74"/>
    </row>
    <row r="1038" customFormat="false" ht="13.8" hidden="false" customHeight="false" outlineLevel="0" collapsed="false">
      <c r="I1038" s="74"/>
    </row>
    <row r="1039" customFormat="false" ht="13.8" hidden="false" customHeight="false" outlineLevel="0" collapsed="false">
      <c r="I1039" s="74"/>
    </row>
    <row r="1040" customFormat="false" ht="13.8" hidden="false" customHeight="false" outlineLevel="0" collapsed="false">
      <c r="I1040" s="74"/>
    </row>
    <row r="1041" customFormat="false" ht="13.8" hidden="false" customHeight="false" outlineLevel="0" collapsed="false">
      <c r="I1041" s="74"/>
    </row>
    <row r="1042" customFormat="false" ht="13.8" hidden="false" customHeight="false" outlineLevel="0" collapsed="false">
      <c r="I1042" s="74"/>
    </row>
    <row r="1043" customFormat="false" ht="13.8" hidden="false" customHeight="false" outlineLevel="0" collapsed="false">
      <c r="I1043" s="74"/>
    </row>
    <row r="1044" customFormat="false" ht="13.8" hidden="false" customHeight="false" outlineLevel="0" collapsed="false">
      <c r="I1044" s="74"/>
    </row>
    <row r="1045" customFormat="false" ht="13.8" hidden="false" customHeight="false" outlineLevel="0" collapsed="false">
      <c r="I1045" s="74"/>
    </row>
    <row r="1046" customFormat="false" ht="13.8" hidden="false" customHeight="false" outlineLevel="0" collapsed="false">
      <c r="I1046" s="74"/>
    </row>
    <row r="1047" customFormat="false" ht="13.8" hidden="false" customHeight="false" outlineLevel="0" collapsed="false">
      <c r="I1047" s="74"/>
    </row>
    <row r="1048" customFormat="false" ht="13.8" hidden="false" customHeight="false" outlineLevel="0" collapsed="false">
      <c r="I1048" s="74"/>
    </row>
    <row r="1049" customFormat="false" ht="13.8" hidden="false" customHeight="false" outlineLevel="0" collapsed="false">
      <c r="I1049" s="74"/>
    </row>
    <row r="1050" customFormat="false" ht="13.8" hidden="false" customHeight="false" outlineLevel="0" collapsed="false">
      <c r="I1050" s="74"/>
    </row>
    <row r="1051" customFormat="false" ht="13.8" hidden="false" customHeight="false" outlineLevel="0" collapsed="false">
      <c r="I1051" s="74"/>
    </row>
    <row r="1052" customFormat="false" ht="13.8" hidden="false" customHeight="false" outlineLevel="0" collapsed="false">
      <c r="I1052" s="74"/>
    </row>
    <row r="1053" customFormat="false" ht="13.8" hidden="false" customHeight="false" outlineLevel="0" collapsed="false">
      <c r="I1053" s="74"/>
    </row>
  </sheetData>
  <mergeCells count="4">
    <mergeCell ref="J1:K1"/>
    <mergeCell ref="G6:H6"/>
    <mergeCell ref="G18:H18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de Andrés Ramos, Luis Alfonso</cp:lastModifiedBy>
  <cp:lastPrinted>2015-06-19T10:34:46Z</cp:lastPrinted>
  <dcterms:modified xsi:type="dcterms:W3CDTF">2017-09-28T13:14:16Z</dcterms:modified>
  <cp:revision>0</cp:revision>
  <dc:subject/>
  <dc:title>Anexos HHLL en cifras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78;#:Administración local;#201;#:Presupuesto y gasto público</vt:lpwstr>
  </property>
  <property fmtid="{D5CDD505-2E9C-101B-9397-08002B2CF9AE}" pid="3" name="CategoriasPorOrganigrama">
    <vt:lpwstr>117;#:Central de Información Económico-Financiera. CdI;#121;#:Ministerio de Hacienda y Función Pública;#46;#:Secretaría General Técnica;#109;#:Secretaría de Estado de Administraciones Públicas</vt:lpwstr>
  </property>
  <property fmtid="{D5CDD505-2E9C-101B-9397-08002B2CF9AE}" pid="4" name="ContentTypeId">
    <vt:lpwstr>0x0101003CD58CDD608044B4830326AB27386A3A</vt:lpwstr>
  </property>
  <property fmtid="{D5CDD505-2E9C-101B-9397-08002B2CF9AE}" pid="5" name="FechaInfo">
    <vt:lpwstr>2017-09-29T00:00:00Z</vt:lpwstr>
  </property>
  <property fmtid="{D5CDD505-2E9C-101B-9397-08002B2CF9AE}" pid="6" name="MinPortalIdiomaDocumentos">
    <vt:lpwstr>Español</vt:lpwstr>
  </property>
  <property fmtid="{D5CDD505-2E9C-101B-9397-08002B2CF9AE}" pid="7" name="MinhacAutor">
    <vt:lpwstr/>
  </property>
  <property fmtid="{D5CDD505-2E9C-101B-9397-08002B2CF9AE}" pid="8" name="MinhacCargo del Responsable">
    <vt:lpwstr/>
  </property>
  <property fmtid="{D5CDD505-2E9C-101B-9397-08002B2CF9AE}" pid="9" name="MinhacCategoriasGeneral">
    <vt:lpwstr>178;#:Administración local;#201;#:Presupuesto y gasto público</vt:lpwstr>
  </property>
  <property fmtid="{D5CDD505-2E9C-101B-9397-08002B2CF9AE}" pid="10" name="MinhacCategoriasPorOrganigrama">
    <vt:lpwstr>117;#:Central de Información Económico-Financiera. CdI;#121;#:Ministerio de Hacienda y Función Pública;#46;#:Secretaría General Técnica;#109;#:Secretaría de Estado de Administraciones Públicas</vt:lpwstr>
  </property>
  <property fmtid="{D5CDD505-2E9C-101B-9397-08002B2CF9AE}" pid="11" name="MinhacCentroDirectivo">
    <vt:lpwstr/>
  </property>
  <property fmtid="{D5CDD505-2E9C-101B-9397-08002B2CF9AE}" pid="12" name="MinhacDescripción">
    <vt:lpwstr/>
  </property>
  <property fmtid="{D5CDD505-2E9C-101B-9397-08002B2CF9AE}" pid="13" name="MinhacFechaInfo">
    <vt:lpwstr>2017-09-29T00:00:00Z</vt:lpwstr>
  </property>
  <property fmtid="{D5CDD505-2E9C-101B-9397-08002B2CF9AE}" pid="14" name="MinhacPalabras clave">
    <vt:lpwstr/>
  </property>
  <property fmtid="{D5CDD505-2E9C-101B-9397-08002B2CF9AE}" pid="15" name="MinhacUnidad Responsable">
    <vt:lpwstr/>
  </property>
</Properties>
</file>